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Crop residues, fodder etc.</t>
  </si>
  <si>
    <t xml:space="preserve">EMP1.2</t>
  </si>
  <si>
    <t xml:space="preserve">t</t>
  </si>
  <si>
    <t xml:space="preserve">Finland</t>
  </si>
  <si>
    <t xml:space="preserve">Feeding stuff for animals</t>
  </si>
  <si>
    <t xml:space="preserve">Mikkeli proxy 2141 in year 2018</t>
  </si>
  <si>
    <t xml:space="preserve">Prepared animal feeds</t>
  </si>
  <si>
    <t xml:space="preserve">Country proxy 292000 in year 2018</t>
  </si>
  <si>
    <t xml:space="preserve">Wood fuel and other extraction</t>
  </si>
  <si>
    <t xml:space="preserve">EMP1.3.2</t>
  </si>
  <si>
    <t xml:space="preserve">Fuel wood and charcoal</t>
  </si>
  <si>
    <t xml:space="preserve">https://www.stat.fi/til/tyti/2019/13/tyti_2019_13_2020-05-07_tau_012_fi.html</t>
  </si>
  <si>
    <t xml:space="preserve">Wood chips and waste</t>
  </si>
  <si>
    <t xml:space="preserve">Roughly prepared wood</t>
  </si>
  <si>
    <t xml:space="preserve">Not treated wood conifer</t>
  </si>
  <si>
    <t xml:space="preserve">Not treated wood, non conifer</t>
  </si>
  <si>
    <t xml:space="preserve">Crops</t>
  </si>
  <si>
    <t xml:space="preserve">EMP1.1</t>
  </si>
  <si>
    <t xml:space="preserve">Cut flowers and foliage</t>
  </si>
  <si>
    <t xml:space="preserve">P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6.66"/>
    <col collapsed="false" customWidth="true" hidden="false" outlineLevel="0" max="7" min="7" style="1" width="16.21"/>
    <col collapsed="false" customWidth="true" hidden="false" outlineLevel="0" max="8" min="8" style="1" width="16.88"/>
    <col collapsed="false" customWidth="true" hidden="false" outlineLevel="0" max="9" min="9" style="1" width="24.21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2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135402</v>
      </c>
      <c r="G2" s="5" t="n">
        <v>292000</v>
      </c>
      <c r="H2" s="7" t="n">
        <v>2141</v>
      </c>
      <c r="I2" s="7" t="n">
        <f aca="false">(F2/G2)*H2</f>
        <v>992.793431506849</v>
      </c>
      <c r="J2" s="1" t="s">
        <v>16</v>
      </c>
      <c r="K2" s="1" t="s">
        <v>17</v>
      </c>
      <c r="M2" s="8" t="s">
        <v>18</v>
      </c>
      <c r="P2" s="9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64923</v>
      </c>
      <c r="G3" s="5" t="n">
        <v>292000</v>
      </c>
      <c r="H3" s="7" t="n">
        <v>2141</v>
      </c>
      <c r="I3" s="7" t="n">
        <f aca="false">(F3/G3)*H3</f>
        <v>476.027886986301</v>
      </c>
      <c r="J3" s="1" t="s">
        <v>16</v>
      </c>
      <c r="K3" s="1" t="s">
        <v>17</v>
      </c>
      <c r="M3" s="8" t="s">
        <v>20</v>
      </c>
      <c r="P3" s="9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22</v>
      </c>
      <c r="E4" s="5" t="s">
        <v>23</v>
      </c>
      <c r="F4" s="6" t="n">
        <v>57352</v>
      </c>
      <c r="G4" s="5" t="n">
        <v>292000</v>
      </c>
      <c r="H4" s="7" t="n">
        <v>2141</v>
      </c>
      <c r="I4" s="7" t="n">
        <f aca="false">(F4/G4)*H4</f>
        <v>420.515863013699</v>
      </c>
      <c r="J4" s="1" t="s">
        <v>16</v>
      </c>
      <c r="K4" s="1" t="s">
        <v>17</v>
      </c>
      <c r="M4" s="8" t="s">
        <v>24</v>
      </c>
      <c r="P4" s="10" t="s">
        <v>25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22</v>
      </c>
      <c r="E5" s="5" t="s">
        <v>23</v>
      </c>
      <c r="F5" s="6" t="n">
        <v>240377</v>
      </c>
      <c r="G5" s="5" t="n">
        <v>292000</v>
      </c>
      <c r="H5" s="7" t="n">
        <v>2141</v>
      </c>
      <c r="I5" s="7" t="n">
        <f aca="false">(F5/G5)*H5</f>
        <v>1762.49026369863</v>
      </c>
      <c r="J5" s="1" t="s">
        <v>16</v>
      </c>
      <c r="K5" s="1" t="s">
        <v>17</v>
      </c>
      <c r="M5" s="8" t="s">
        <v>26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22</v>
      </c>
      <c r="E6" s="5" t="s">
        <v>23</v>
      </c>
      <c r="F6" s="6" t="n">
        <v>1239872</v>
      </c>
      <c r="G6" s="5" t="n">
        <v>292000</v>
      </c>
      <c r="H6" s="7" t="n">
        <v>2141</v>
      </c>
      <c r="I6" s="7" t="n">
        <f aca="false">(F6/G6)*H6</f>
        <v>9090.97928767123</v>
      </c>
      <c r="J6" s="1" t="s">
        <v>16</v>
      </c>
      <c r="K6" s="1" t="s">
        <v>17</v>
      </c>
      <c r="M6" s="8" t="s">
        <v>27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22</v>
      </c>
      <c r="E7" s="5" t="s">
        <v>23</v>
      </c>
      <c r="F7" s="6" t="n">
        <v>1021908</v>
      </c>
      <c r="G7" s="5" t="n">
        <v>292000</v>
      </c>
      <c r="H7" s="7" t="n">
        <v>2141</v>
      </c>
      <c r="I7" s="7" t="n">
        <f aca="false">(F7/G7)*H7</f>
        <v>7492.82543835616</v>
      </c>
      <c r="J7" s="1" t="s">
        <v>16</v>
      </c>
      <c r="K7" s="1" t="s">
        <v>17</v>
      </c>
      <c r="M7" s="8" t="s">
        <v>28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2</v>
      </c>
      <c r="E8" s="5" t="s">
        <v>23</v>
      </c>
      <c r="F8" s="6"/>
      <c r="G8" s="5" t="n">
        <v>292000</v>
      </c>
      <c r="H8" s="7" t="n">
        <v>2141</v>
      </c>
      <c r="I8" s="7" t="n">
        <f aca="false">(F8/G8)*H8</f>
        <v>0</v>
      </c>
      <c r="J8" s="1" t="s">
        <v>16</v>
      </c>
      <c r="K8" s="1" t="s">
        <v>17</v>
      </c>
      <c r="M8" s="8" t="s">
        <v>29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30</v>
      </c>
      <c r="E9" s="5" t="s">
        <v>31</v>
      </c>
      <c r="F9" s="6" t="n">
        <v>478</v>
      </c>
      <c r="G9" s="5" t="n">
        <v>292000</v>
      </c>
      <c r="H9" s="7" t="n">
        <v>2141</v>
      </c>
      <c r="I9" s="7" t="n">
        <f aca="false">(F9/G9)*H9</f>
        <v>3.50478767123288</v>
      </c>
      <c r="J9" s="1" t="s">
        <v>16</v>
      </c>
      <c r="K9" s="1" t="s">
        <v>17</v>
      </c>
      <c r="M9" s="8" t="s">
        <v>32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22</v>
      </c>
      <c r="E10" s="5" t="s">
        <v>23</v>
      </c>
      <c r="F10" s="6" t="n">
        <v>56722</v>
      </c>
      <c r="G10" s="5" t="n">
        <v>292000</v>
      </c>
      <c r="H10" s="7" t="n">
        <v>2141</v>
      </c>
      <c r="I10" s="7" t="n">
        <f aca="false">(F10/G10)*H10</f>
        <v>415.896582191781</v>
      </c>
      <c r="J10" s="1" t="s">
        <v>16</v>
      </c>
      <c r="K10" s="1" t="s">
        <v>17</v>
      </c>
      <c r="M10" s="8" t="s">
        <v>33</v>
      </c>
    </row>
    <row r="11" customFormat="false" ht="14.4" hidden="false" customHeight="false" outlineLevel="0" collapsed="false">
      <c r="B11" s="4"/>
      <c r="C11" s="4"/>
      <c r="E11" s="5"/>
      <c r="F11" s="6"/>
      <c r="G11" s="6"/>
      <c r="H11" s="6"/>
      <c r="I11" s="6"/>
      <c r="M11" s="11"/>
    </row>
    <row r="12" customFormat="false" ht="14.4" hidden="false" customHeight="false" outlineLevel="0" collapsed="false">
      <c r="B12" s="4"/>
      <c r="C12" s="4"/>
      <c r="E12" s="5"/>
      <c r="F12" s="6"/>
      <c r="G12" s="6"/>
      <c r="H12" s="6"/>
      <c r="I12" s="6"/>
      <c r="M12" s="11"/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11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11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11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11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11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11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11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11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11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11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11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11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11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11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1"/>
    </row>
  </sheetData>
  <hyperlinks>
    <hyperlink ref="P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21:15:51Z</dcterms:modified>
  <cp:revision>0</cp:revision>
  <dc:subject/>
  <dc:title/>
</cp:coreProperties>
</file>