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Taul1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32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regional proxy</t>
  </si>
  <si>
    <t xml:space="preserve">city proxy</t>
  </si>
  <si>
    <t xml:space="preserve">proxy quantity in Mikkeli</t>
  </si>
  <si>
    <t xml:space="preserve">Unit</t>
  </si>
  <si>
    <t xml:space="preserve">Reference space</t>
  </si>
  <si>
    <t xml:space="preserve">Comments</t>
  </si>
  <si>
    <t xml:space="preserve">Segment</t>
  </si>
  <si>
    <t xml:space="preserve">Information about the proxies: used primary proxy, land use (ha) for cultivation</t>
  </si>
  <si>
    <t xml:space="preserve">Fruits</t>
  </si>
  <si>
    <t xml:space="preserve">EMP1.1.8</t>
  </si>
  <si>
    <t xml:space="preserve">t</t>
  </si>
  <si>
    <t xml:space="preserve">Etelä-Savo</t>
  </si>
  <si>
    <t xml:space="preserve">Currants</t>
  </si>
  <si>
    <t xml:space="preserve">Mikkeli proxy 12744 ha in year 2017</t>
  </si>
  <si>
    <t xml:space="preserve">http://statdb.luke.fi/PXWeb/pxweb/fi/LUKE/LUKE__02%20Maatalous__04%20Tuotanto__22%20Kaytossa%20oleva%20maatalousmaa/02_Kaytossa_oleva_maatalousmaa_kunta.px/?rxid=dc711a9e-de6d-454b-82c2-74ff79a3a5e0</t>
  </si>
  <si>
    <t xml:space="preserve">Regional proxy 72000 in year 2017</t>
  </si>
  <si>
    <t xml:space="preserve">http://statdb.luke.fi/PXWeb/pxweb/fi/LUKE/LUKE__02%20Maatalous__04%20Tuotanto__22%20Kaytossa%20oleva%20maatalousmaa/01_Kaytossa_oleva_maatalousmaa_ELY.px/?rxid=dc711a9e-de6d-454b-82c2-74ff79a3a5e0</t>
  </si>
  <si>
    <t xml:space="preserve">Raspberry</t>
  </si>
  <si>
    <t xml:space="preserve">Gooseberry</t>
  </si>
  <si>
    <t xml:space="preserve">Strawberry</t>
  </si>
  <si>
    <t xml:space="preserve">Sea buckthorn</t>
  </si>
  <si>
    <t xml:space="preserve">Highbush blueberry</t>
  </si>
  <si>
    <t xml:space="preserve">Chokeberry</t>
  </si>
  <si>
    <t xml:space="preserve">Other berries</t>
  </si>
  <si>
    <t xml:space="preserve">Apple</t>
  </si>
  <si>
    <t xml:space="preserve">Other fru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color rgb="FF000000"/>
      <name val="Sans"/>
      <family val="0"/>
    </font>
    <font>
      <sz val="11"/>
      <color rgb="FF000000"/>
      <name val="Calibri"/>
      <family val="2"/>
    </font>
    <font>
      <sz val="10"/>
      <color rgb="FFFF0000"/>
      <name val="Sans"/>
      <family val="0"/>
    </font>
    <font>
      <u val="single"/>
      <sz val="10"/>
      <color rgb="FF0066CC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P47" activeCellId="0" sqref="P4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9.99"/>
    <col collapsed="false" customWidth="true" hidden="false" outlineLevel="0" max="3" min="3" style="1" width="20.1"/>
    <col collapsed="false" customWidth="true" hidden="false" outlineLevel="0" max="4" min="4" style="1" width="38.43"/>
    <col collapsed="false" customWidth="true" hidden="false" outlineLevel="0" max="5" min="5" style="1" width="33.21"/>
    <col collapsed="false" customWidth="true" hidden="false" outlineLevel="0" max="6" min="6" style="1" width="10.54"/>
    <col collapsed="false" customWidth="true" hidden="false" outlineLevel="0" max="7" min="7" style="1" width="14.32"/>
    <col collapsed="false" customWidth="true" hidden="false" outlineLevel="0" max="8" min="8" style="1" width="17.1"/>
    <col collapsed="false" customWidth="true" hidden="false" outlineLevel="0" max="9" min="9" style="1" width="24.09"/>
    <col collapsed="false" customWidth="true" hidden="false" outlineLevel="0" max="10" min="10" style="1" width="12.21"/>
    <col collapsed="false" customWidth="true" hidden="false" outlineLevel="0" max="11" min="11" style="1" width="27.43"/>
    <col collapsed="false" customWidth="true" hidden="false" outlineLevel="0" max="12" min="12" style="1" width="12.21"/>
    <col collapsed="false" customWidth="false" hidden="false" outlineLevel="0" max="131" min="13" style="1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3" t="s">
        <v>13</v>
      </c>
    </row>
    <row r="2" customFormat="false" ht="14.4" hidden="false" customHeight="false" outlineLevel="0" collapsed="false">
      <c r="A2" s="1" t="n">
        <v>2014</v>
      </c>
      <c r="B2" s="4" t="n">
        <v>41640</v>
      </c>
      <c r="C2" s="4" t="n">
        <v>42004</v>
      </c>
      <c r="D2" s="1" t="s">
        <v>14</v>
      </c>
      <c r="E2" s="5" t="s">
        <v>15</v>
      </c>
      <c r="F2" s="6" t="n">
        <v>371</v>
      </c>
      <c r="G2" s="6" t="n">
        <v>72000</v>
      </c>
      <c r="H2" s="6" t="n">
        <v>12744</v>
      </c>
      <c r="I2" s="6" t="n">
        <f aca="false">(F2/G2)*H2</f>
        <v>65.667</v>
      </c>
      <c r="J2" s="1" t="s">
        <v>16</v>
      </c>
      <c r="K2" s="1" t="s">
        <v>17</v>
      </c>
      <c r="M2" s="7" t="s">
        <v>18</v>
      </c>
      <c r="O2" s="8" t="s">
        <v>19</v>
      </c>
      <c r="S2" s="1" t="s">
        <v>20</v>
      </c>
    </row>
    <row r="3" customFormat="false" ht="14.4" hidden="false" customHeight="false" outlineLevel="0" collapsed="false">
      <c r="A3" s="1" t="n">
        <v>2015</v>
      </c>
      <c r="B3" s="4" t="n">
        <v>42005</v>
      </c>
      <c r="C3" s="4" t="n">
        <v>42369</v>
      </c>
      <c r="D3" s="1" t="s">
        <v>14</v>
      </c>
      <c r="E3" s="5" t="s">
        <v>15</v>
      </c>
      <c r="F3" s="6" t="n">
        <v>220</v>
      </c>
      <c r="G3" s="6" t="n">
        <v>72000</v>
      </c>
      <c r="H3" s="6" t="n">
        <v>12744</v>
      </c>
      <c r="I3" s="6" t="n">
        <f aca="false">(F3/G3)*H3</f>
        <v>38.94</v>
      </c>
      <c r="J3" s="1" t="s">
        <v>16</v>
      </c>
      <c r="K3" s="1" t="s">
        <v>17</v>
      </c>
      <c r="M3" s="7" t="s">
        <v>18</v>
      </c>
      <c r="O3" s="8" t="s">
        <v>21</v>
      </c>
      <c r="S3" s="1" t="s">
        <v>22</v>
      </c>
    </row>
    <row r="4" customFormat="false" ht="14.4" hidden="false" customHeight="false" outlineLevel="0" collapsed="false">
      <c r="A4" s="1" t="n">
        <v>2016</v>
      </c>
      <c r="B4" s="4" t="n">
        <v>42370</v>
      </c>
      <c r="C4" s="4" t="n">
        <v>42735</v>
      </c>
      <c r="D4" s="1" t="s">
        <v>14</v>
      </c>
      <c r="E4" s="5" t="s">
        <v>15</v>
      </c>
      <c r="F4" s="6" t="n">
        <v>242</v>
      </c>
      <c r="G4" s="6" t="n">
        <v>72000</v>
      </c>
      <c r="H4" s="6" t="n">
        <v>12744</v>
      </c>
      <c r="I4" s="6" t="n">
        <f aca="false">(F4/G4)*H4</f>
        <v>42.834</v>
      </c>
      <c r="J4" s="1" t="s">
        <v>16</v>
      </c>
      <c r="K4" s="1" t="s">
        <v>17</v>
      </c>
      <c r="M4" s="7" t="s">
        <v>18</v>
      </c>
      <c r="O4" s="9"/>
    </row>
    <row r="5" customFormat="false" ht="14.4" hidden="false" customHeight="false" outlineLevel="0" collapsed="false">
      <c r="A5" s="1" t="n">
        <v>2017</v>
      </c>
      <c r="B5" s="4" t="n">
        <v>42736</v>
      </c>
      <c r="C5" s="4" t="n">
        <v>43100</v>
      </c>
      <c r="D5" s="1" t="s">
        <v>14</v>
      </c>
      <c r="E5" s="5" t="s">
        <v>15</v>
      </c>
      <c r="F5" s="6" t="n">
        <v>325</v>
      </c>
      <c r="G5" s="6" t="n">
        <v>72000</v>
      </c>
      <c r="H5" s="6" t="n">
        <v>12744</v>
      </c>
      <c r="I5" s="6" t="n">
        <f aca="false">(F5/G5)*H5</f>
        <v>57.525</v>
      </c>
      <c r="J5" s="1" t="s">
        <v>16</v>
      </c>
      <c r="K5" s="1" t="s">
        <v>17</v>
      </c>
      <c r="M5" s="7" t="s">
        <v>18</v>
      </c>
    </row>
    <row r="6" customFormat="false" ht="14.4" hidden="false" customHeight="false" outlineLevel="0" collapsed="false">
      <c r="A6" s="1" t="n">
        <v>2018</v>
      </c>
      <c r="B6" s="4" t="n">
        <v>43101</v>
      </c>
      <c r="C6" s="4" t="n">
        <v>43465</v>
      </c>
      <c r="D6" s="1" t="s">
        <v>14</v>
      </c>
      <c r="E6" s="5" t="s">
        <v>15</v>
      </c>
      <c r="F6" s="6" t="n">
        <v>228</v>
      </c>
      <c r="G6" s="6" t="n">
        <v>72000</v>
      </c>
      <c r="H6" s="6" t="n">
        <v>12744</v>
      </c>
      <c r="I6" s="6" t="n">
        <f aca="false">(F6/G6)*H6</f>
        <v>40.356</v>
      </c>
      <c r="J6" s="1" t="s">
        <v>16</v>
      </c>
      <c r="K6" s="1" t="s">
        <v>17</v>
      </c>
      <c r="M6" s="7" t="s">
        <v>18</v>
      </c>
    </row>
    <row r="7" customFormat="false" ht="14.4" hidden="false" customHeight="false" outlineLevel="0" collapsed="false">
      <c r="A7" s="1" t="n">
        <v>2014</v>
      </c>
      <c r="B7" s="4" t="n">
        <v>41640</v>
      </c>
      <c r="C7" s="4" t="n">
        <v>42004</v>
      </c>
      <c r="D7" s="1" t="s">
        <v>14</v>
      </c>
      <c r="E7" s="5" t="s">
        <v>15</v>
      </c>
      <c r="F7" s="6" t="n">
        <v>154</v>
      </c>
      <c r="G7" s="6" t="n">
        <v>72000</v>
      </c>
      <c r="H7" s="6" t="n">
        <v>12744</v>
      </c>
      <c r="I7" s="6" t="n">
        <f aca="false">(F7/G7)*H7</f>
        <v>27.258</v>
      </c>
      <c r="J7" s="1" t="s">
        <v>16</v>
      </c>
      <c r="K7" s="1" t="s">
        <v>17</v>
      </c>
      <c r="M7" s="7" t="s">
        <v>23</v>
      </c>
    </row>
    <row r="8" customFormat="false" ht="14.4" hidden="false" customHeight="false" outlineLevel="0" collapsed="false">
      <c r="A8" s="1" t="n">
        <v>2015</v>
      </c>
      <c r="B8" s="4" t="n">
        <v>42005</v>
      </c>
      <c r="C8" s="4" t="n">
        <v>42369</v>
      </c>
      <c r="D8" s="1" t="s">
        <v>14</v>
      </c>
      <c r="E8" s="5" t="s">
        <v>15</v>
      </c>
      <c r="F8" s="6" t="n">
        <v>195</v>
      </c>
      <c r="G8" s="6" t="n">
        <v>72000</v>
      </c>
      <c r="H8" s="6" t="n">
        <v>12744</v>
      </c>
      <c r="I8" s="6" t="n">
        <f aca="false">(F8/G8)*H8</f>
        <v>34.515</v>
      </c>
      <c r="J8" s="1" t="s">
        <v>16</v>
      </c>
      <c r="K8" s="1" t="s">
        <v>17</v>
      </c>
      <c r="M8" s="7" t="s">
        <v>23</v>
      </c>
    </row>
    <row r="9" customFormat="false" ht="14.4" hidden="false" customHeight="false" outlineLevel="0" collapsed="false">
      <c r="A9" s="1" t="n">
        <v>2016</v>
      </c>
      <c r="B9" s="4" t="n">
        <v>42370</v>
      </c>
      <c r="C9" s="4" t="n">
        <v>42735</v>
      </c>
      <c r="D9" s="1" t="s">
        <v>14</v>
      </c>
      <c r="E9" s="5" t="s">
        <v>15</v>
      </c>
      <c r="F9" s="6" t="n">
        <v>256</v>
      </c>
      <c r="G9" s="6" t="n">
        <v>72000</v>
      </c>
      <c r="H9" s="6" t="n">
        <v>12744</v>
      </c>
      <c r="I9" s="6" t="n">
        <f aca="false">(F9/G9)*H9</f>
        <v>45.312</v>
      </c>
      <c r="J9" s="1" t="s">
        <v>16</v>
      </c>
      <c r="K9" s="1" t="s">
        <v>17</v>
      </c>
      <c r="M9" s="7" t="s">
        <v>23</v>
      </c>
    </row>
    <row r="10" customFormat="false" ht="14.4" hidden="false" customHeight="false" outlineLevel="0" collapsed="false">
      <c r="A10" s="1" t="n">
        <v>2017</v>
      </c>
      <c r="B10" s="4" t="n">
        <v>42736</v>
      </c>
      <c r="C10" s="4" t="n">
        <v>43100</v>
      </c>
      <c r="D10" s="1" t="s">
        <v>14</v>
      </c>
      <c r="E10" s="5" t="s">
        <v>15</v>
      </c>
      <c r="F10" s="6" t="n">
        <v>177</v>
      </c>
      <c r="G10" s="6" t="n">
        <v>72000</v>
      </c>
      <c r="H10" s="6" t="n">
        <v>12744</v>
      </c>
      <c r="I10" s="6" t="n">
        <f aca="false">(F10/G10)*H10</f>
        <v>31.329</v>
      </c>
      <c r="J10" s="1" t="s">
        <v>16</v>
      </c>
      <c r="K10" s="1" t="s">
        <v>17</v>
      </c>
      <c r="M10" s="7" t="s">
        <v>23</v>
      </c>
    </row>
    <row r="11" customFormat="false" ht="14.4" hidden="false" customHeight="false" outlineLevel="0" collapsed="false">
      <c r="A11" s="1" t="n">
        <v>2018</v>
      </c>
      <c r="B11" s="4" t="n">
        <v>43101</v>
      </c>
      <c r="C11" s="4" t="n">
        <v>43465</v>
      </c>
      <c r="D11" s="1" t="s">
        <v>14</v>
      </c>
      <c r="E11" s="5" t="s">
        <v>15</v>
      </c>
      <c r="F11" s="6" t="n">
        <v>95</v>
      </c>
      <c r="G11" s="6" t="n">
        <v>72000</v>
      </c>
      <c r="H11" s="6" t="n">
        <v>12744</v>
      </c>
      <c r="I11" s="6" t="n">
        <f aca="false">(F11/G11)*H11</f>
        <v>16.815</v>
      </c>
      <c r="J11" s="1" t="s">
        <v>16</v>
      </c>
      <c r="K11" s="1" t="s">
        <v>17</v>
      </c>
      <c r="M11" s="7" t="s">
        <v>23</v>
      </c>
    </row>
    <row r="12" customFormat="false" ht="14.4" hidden="false" customHeight="false" outlineLevel="0" collapsed="false">
      <c r="A12" s="1" t="n">
        <v>2014</v>
      </c>
      <c r="B12" s="4" t="n">
        <v>41640</v>
      </c>
      <c r="C12" s="4" t="n">
        <v>42004</v>
      </c>
      <c r="D12" s="1" t="s">
        <v>14</v>
      </c>
      <c r="E12" s="5" t="s">
        <v>15</v>
      </c>
      <c r="F12" s="6" t="n">
        <v>5</v>
      </c>
      <c r="G12" s="6" t="n">
        <v>72000</v>
      </c>
      <c r="H12" s="6" t="n">
        <v>12744</v>
      </c>
      <c r="I12" s="6" t="n">
        <f aca="false">(F12/G12)*H12</f>
        <v>0.885</v>
      </c>
      <c r="J12" s="1" t="s">
        <v>16</v>
      </c>
      <c r="K12" s="1" t="s">
        <v>17</v>
      </c>
      <c r="M12" s="7" t="s">
        <v>24</v>
      </c>
    </row>
    <row r="13" customFormat="false" ht="14.4" hidden="false" customHeight="false" outlineLevel="0" collapsed="false">
      <c r="A13" s="1" t="n">
        <v>2015</v>
      </c>
      <c r="B13" s="4" t="n">
        <v>42005</v>
      </c>
      <c r="C13" s="4" t="n">
        <v>42369</v>
      </c>
      <c r="D13" s="1" t="s">
        <v>14</v>
      </c>
      <c r="E13" s="5" t="s">
        <v>15</v>
      </c>
      <c r="F13" s="6" t="n">
        <v>9</v>
      </c>
      <c r="G13" s="6" t="n">
        <v>72000</v>
      </c>
      <c r="H13" s="6" t="n">
        <v>12744</v>
      </c>
      <c r="I13" s="6" t="n">
        <f aca="false">(F13/G13)*H13</f>
        <v>1.593</v>
      </c>
      <c r="J13" s="1" t="s">
        <v>16</v>
      </c>
      <c r="K13" s="1" t="s">
        <v>17</v>
      </c>
      <c r="M13" s="7" t="s">
        <v>24</v>
      </c>
    </row>
    <row r="14" customFormat="false" ht="14.4" hidden="false" customHeight="false" outlineLevel="0" collapsed="false">
      <c r="A14" s="1" t="n">
        <v>2016</v>
      </c>
      <c r="B14" s="4" t="n">
        <v>42370</v>
      </c>
      <c r="C14" s="4" t="n">
        <v>42735</v>
      </c>
      <c r="D14" s="1" t="s">
        <v>14</v>
      </c>
      <c r="E14" s="5" t="s">
        <v>15</v>
      </c>
      <c r="F14" s="6" t="n">
        <v>6</v>
      </c>
      <c r="G14" s="6" t="n">
        <v>72000</v>
      </c>
      <c r="H14" s="6" t="n">
        <v>12744</v>
      </c>
      <c r="I14" s="6" t="n">
        <f aca="false">(F14/G14)*H14</f>
        <v>1.062</v>
      </c>
      <c r="J14" s="1" t="s">
        <v>16</v>
      </c>
      <c r="K14" s="1" t="s">
        <v>17</v>
      </c>
      <c r="M14" s="7" t="s">
        <v>24</v>
      </c>
    </row>
    <row r="15" customFormat="false" ht="14.4" hidden="false" customHeight="false" outlineLevel="0" collapsed="false">
      <c r="A15" s="1" t="n">
        <v>2017</v>
      </c>
      <c r="B15" s="4" t="n">
        <v>42736</v>
      </c>
      <c r="C15" s="4" t="n">
        <v>43100</v>
      </c>
      <c r="D15" s="1" t="s">
        <v>14</v>
      </c>
      <c r="E15" s="5" t="s">
        <v>15</v>
      </c>
      <c r="F15" s="6" t="n">
        <v>5</v>
      </c>
      <c r="G15" s="6" t="n">
        <v>72000</v>
      </c>
      <c r="H15" s="6" t="n">
        <v>12744</v>
      </c>
      <c r="I15" s="6" t="n">
        <f aca="false">(F15/G15)*H15</f>
        <v>0.885</v>
      </c>
      <c r="J15" s="1" t="s">
        <v>16</v>
      </c>
      <c r="K15" s="1" t="s">
        <v>17</v>
      </c>
      <c r="M15" s="7" t="s">
        <v>24</v>
      </c>
    </row>
    <row r="16" customFormat="false" ht="14.4" hidden="false" customHeight="false" outlineLevel="0" collapsed="false">
      <c r="A16" s="1" t="n">
        <v>2018</v>
      </c>
      <c r="B16" s="4" t="n">
        <v>43101</v>
      </c>
      <c r="C16" s="4" t="n">
        <v>43465</v>
      </c>
      <c r="D16" s="1" t="s">
        <v>14</v>
      </c>
      <c r="E16" s="5" t="s">
        <v>15</v>
      </c>
      <c r="F16" s="6" t="n">
        <v>1</v>
      </c>
      <c r="G16" s="6" t="n">
        <v>72000</v>
      </c>
      <c r="H16" s="6" t="n">
        <v>12744</v>
      </c>
      <c r="I16" s="6" t="n">
        <f aca="false">(F16/G16)*H16</f>
        <v>0.177</v>
      </c>
      <c r="J16" s="1" t="s">
        <v>16</v>
      </c>
      <c r="K16" s="1" t="s">
        <v>17</v>
      </c>
      <c r="M16" s="7" t="s">
        <v>24</v>
      </c>
    </row>
    <row r="17" customFormat="false" ht="14.4" hidden="false" customHeight="false" outlineLevel="0" collapsed="false">
      <c r="A17" s="1" t="n">
        <v>2014</v>
      </c>
      <c r="B17" s="4" t="n">
        <v>41640</v>
      </c>
      <c r="C17" s="4" t="n">
        <v>42004</v>
      </c>
      <c r="D17" s="1" t="s">
        <v>14</v>
      </c>
      <c r="E17" s="5" t="s">
        <v>15</v>
      </c>
      <c r="F17" s="6" t="n">
        <v>1042</v>
      </c>
      <c r="G17" s="6" t="n">
        <v>72000</v>
      </c>
      <c r="H17" s="6" t="n">
        <v>12744</v>
      </c>
      <c r="I17" s="6" t="n">
        <f aca="false">(F17/G17)*H17</f>
        <v>184.434</v>
      </c>
      <c r="J17" s="1" t="s">
        <v>16</v>
      </c>
      <c r="K17" s="1" t="s">
        <v>17</v>
      </c>
      <c r="M17" s="10" t="s">
        <v>25</v>
      </c>
    </row>
    <row r="18" customFormat="false" ht="14.4" hidden="false" customHeight="false" outlineLevel="0" collapsed="false">
      <c r="A18" s="1" t="n">
        <v>2015</v>
      </c>
      <c r="B18" s="4" t="n">
        <v>42005</v>
      </c>
      <c r="C18" s="4" t="n">
        <v>42369</v>
      </c>
      <c r="D18" s="1" t="s">
        <v>14</v>
      </c>
      <c r="E18" s="5" t="s">
        <v>15</v>
      </c>
      <c r="F18" s="6" t="n">
        <v>1218</v>
      </c>
      <c r="G18" s="6" t="n">
        <v>72000</v>
      </c>
      <c r="H18" s="6" t="n">
        <v>12744</v>
      </c>
      <c r="I18" s="6" t="n">
        <f aca="false">(F18/G18)*H18</f>
        <v>215.586</v>
      </c>
      <c r="J18" s="1" t="s">
        <v>16</v>
      </c>
      <c r="K18" s="1" t="s">
        <v>17</v>
      </c>
      <c r="M18" s="10" t="s">
        <v>25</v>
      </c>
    </row>
    <row r="19" customFormat="false" ht="14.4" hidden="false" customHeight="false" outlineLevel="0" collapsed="false">
      <c r="A19" s="1" t="n">
        <v>2016</v>
      </c>
      <c r="B19" s="4" t="n">
        <v>42370</v>
      </c>
      <c r="C19" s="4" t="n">
        <v>42735</v>
      </c>
      <c r="D19" s="1" t="s">
        <v>14</v>
      </c>
      <c r="E19" s="5" t="s">
        <v>15</v>
      </c>
      <c r="F19" s="6" t="n">
        <v>1020</v>
      </c>
      <c r="G19" s="6" t="n">
        <v>72000</v>
      </c>
      <c r="H19" s="6" t="n">
        <v>12744</v>
      </c>
      <c r="I19" s="6" t="n">
        <f aca="false">(F19/G19)*H19</f>
        <v>180.54</v>
      </c>
      <c r="J19" s="1" t="s">
        <v>16</v>
      </c>
      <c r="K19" s="1" t="s">
        <v>17</v>
      </c>
      <c r="M19" s="10" t="s">
        <v>25</v>
      </c>
    </row>
    <row r="20" customFormat="false" ht="14.4" hidden="false" customHeight="false" outlineLevel="0" collapsed="false">
      <c r="A20" s="1" t="n">
        <v>2017</v>
      </c>
      <c r="B20" s="4" t="n">
        <v>42736</v>
      </c>
      <c r="C20" s="4" t="n">
        <v>43100</v>
      </c>
      <c r="D20" s="1" t="s">
        <v>14</v>
      </c>
      <c r="E20" s="5" t="s">
        <v>15</v>
      </c>
      <c r="F20" s="6" t="n">
        <v>1240</v>
      </c>
      <c r="G20" s="6" t="n">
        <v>72000</v>
      </c>
      <c r="H20" s="6" t="n">
        <v>12744</v>
      </c>
      <c r="I20" s="6" t="n">
        <f aca="false">(F20/G20)*H20</f>
        <v>219.48</v>
      </c>
      <c r="J20" s="1" t="s">
        <v>16</v>
      </c>
      <c r="K20" s="1" t="s">
        <v>17</v>
      </c>
      <c r="M20" s="10" t="s">
        <v>25</v>
      </c>
    </row>
    <row r="21" customFormat="false" ht="14.4" hidden="false" customHeight="false" outlineLevel="0" collapsed="false">
      <c r="A21" s="1" t="n">
        <v>2018</v>
      </c>
      <c r="B21" s="4" t="n">
        <v>43101</v>
      </c>
      <c r="C21" s="4" t="n">
        <v>43465</v>
      </c>
      <c r="D21" s="1" t="s">
        <v>14</v>
      </c>
      <c r="E21" s="5" t="s">
        <v>15</v>
      </c>
      <c r="F21" s="6" t="n">
        <v>1375</v>
      </c>
      <c r="G21" s="6" t="n">
        <v>72000</v>
      </c>
      <c r="H21" s="6" t="n">
        <v>12744</v>
      </c>
      <c r="I21" s="6" t="n">
        <f aca="false">(F21/G21)*H21</f>
        <v>243.375</v>
      </c>
      <c r="J21" s="1" t="s">
        <v>16</v>
      </c>
      <c r="K21" s="1" t="s">
        <v>17</v>
      </c>
      <c r="M21" s="10" t="s">
        <v>25</v>
      </c>
    </row>
    <row r="22" customFormat="false" ht="14.4" hidden="false" customHeight="false" outlineLevel="0" collapsed="false">
      <c r="A22" s="1" t="n">
        <v>2014</v>
      </c>
      <c r="B22" s="4" t="n">
        <v>41640</v>
      </c>
      <c r="C22" s="4" t="n">
        <v>42004</v>
      </c>
      <c r="D22" s="1" t="s">
        <v>14</v>
      </c>
      <c r="E22" s="5" t="s">
        <v>15</v>
      </c>
      <c r="F22" s="6" t="n">
        <v>4</v>
      </c>
      <c r="G22" s="6" t="n">
        <v>72000</v>
      </c>
      <c r="H22" s="6" t="n">
        <v>12744</v>
      </c>
      <c r="I22" s="6" t="n">
        <f aca="false">(F22/G22)*H22</f>
        <v>0.708</v>
      </c>
      <c r="J22" s="1" t="s">
        <v>16</v>
      </c>
      <c r="K22" s="1" t="s">
        <v>17</v>
      </c>
      <c r="M22" s="10" t="s">
        <v>26</v>
      </c>
    </row>
    <row r="23" customFormat="false" ht="14.4" hidden="false" customHeight="false" outlineLevel="0" collapsed="false">
      <c r="A23" s="1" t="n">
        <v>2015</v>
      </c>
      <c r="B23" s="4" t="n">
        <v>42005</v>
      </c>
      <c r="C23" s="4" t="n">
        <v>42369</v>
      </c>
      <c r="D23" s="1" t="s">
        <v>14</v>
      </c>
      <c r="E23" s="5" t="s">
        <v>15</v>
      </c>
      <c r="F23" s="6" t="n">
        <v>7</v>
      </c>
      <c r="G23" s="6" t="n">
        <v>72000</v>
      </c>
      <c r="H23" s="6" t="n">
        <v>12744</v>
      </c>
      <c r="I23" s="6" t="n">
        <f aca="false">(F23/G23)*H23</f>
        <v>1.239</v>
      </c>
      <c r="J23" s="1" t="s">
        <v>16</v>
      </c>
      <c r="K23" s="1" t="s">
        <v>17</v>
      </c>
      <c r="M23" s="10" t="s">
        <v>26</v>
      </c>
    </row>
    <row r="24" customFormat="false" ht="14.4" hidden="false" customHeight="false" outlineLevel="0" collapsed="false">
      <c r="A24" s="1" t="n">
        <v>2016</v>
      </c>
      <c r="B24" s="4" t="n">
        <v>42370</v>
      </c>
      <c r="C24" s="4" t="n">
        <v>42735</v>
      </c>
      <c r="D24" s="1" t="s">
        <v>14</v>
      </c>
      <c r="E24" s="5" t="s">
        <v>15</v>
      </c>
      <c r="F24" s="6" t="n">
        <v>4</v>
      </c>
      <c r="G24" s="6" t="n">
        <v>72000</v>
      </c>
      <c r="H24" s="6" t="n">
        <v>12744</v>
      </c>
      <c r="I24" s="6" t="n">
        <f aca="false">(F24/G24)*H24</f>
        <v>0.708</v>
      </c>
      <c r="J24" s="1" t="s">
        <v>16</v>
      </c>
      <c r="K24" s="1" t="s">
        <v>17</v>
      </c>
      <c r="M24" s="10" t="s">
        <v>26</v>
      </c>
    </row>
    <row r="25" customFormat="false" ht="14.4" hidden="false" customHeight="false" outlineLevel="0" collapsed="false">
      <c r="A25" s="1" t="n">
        <v>2017</v>
      </c>
      <c r="B25" s="4" t="n">
        <v>42736</v>
      </c>
      <c r="C25" s="4" t="n">
        <v>43100</v>
      </c>
      <c r="D25" s="1" t="s">
        <v>14</v>
      </c>
      <c r="E25" s="5" t="s">
        <v>15</v>
      </c>
      <c r="F25" s="6" t="n">
        <v>7</v>
      </c>
      <c r="G25" s="6" t="n">
        <v>72000</v>
      </c>
      <c r="H25" s="6" t="n">
        <v>12744</v>
      </c>
      <c r="I25" s="6" t="n">
        <f aca="false">(F25/G25)*H25</f>
        <v>1.239</v>
      </c>
      <c r="J25" s="1" t="s">
        <v>16</v>
      </c>
      <c r="K25" s="1" t="s">
        <v>17</v>
      </c>
      <c r="M25" s="10" t="s">
        <v>26</v>
      </c>
    </row>
    <row r="26" customFormat="false" ht="14.4" hidden="false" customHeight="false" outlineLevel="0" collapsed="false">
      <c r="A26" s="1" t="n">
        <v>2018</v>
      </c>
      <c r="B26" s="4" t="n">
        <v>43101</v>
      </c>
      <c r="C26" s="4" t="n">
        <v>43465</v>
      </c>
      <c r="D26" s="1" t="s">
        <v>14</v>
      </c>
      <c r="E26" s="5" t="s">
        <v>15</v>
      </c>
      <c r="F26" s="6" t="n">
        <v>3</v>
      </c>
      <c r="G26" s="6" t="n">
        <v>72000</v>
      </c>
      <c r="H26" s="6" t="n">
        <v>12744</v>
      </c>
      <c r="I26" s="6" t="n">
        <f aca="false">(F26/G26)*H26</f>
        <v>0.531</v>
      </c>
      <c r="J26" s="1" t="s">
        <v>16</v>
      </c>
      <c r="K26" s="1" t="s">
        <v>17</v>
      </c>
      <c r="M26" s="10" t="s">
        <v>26</v>
      </c>
    </row>
    <row r="27" customFormat="false" ht="14.4" hidden="false" customHeight="false" outlineLevel="0" collapsed="false">
      <c r="A27" s="1" t="n">
        <v>2014</v>
      </c>
      <c r="B27" s="4" t="n">
        <v>41640</v>
      </c>
      <c r="C27" s="4" t="n">
        <v>42004</v>
      </c>
      <c r="D27" s="1" t="s">
        <v>14</v>
      </c>
      <c r="E27" s="5" t="s">
        <v>15</v>
      </c>
      <c r="F27" s="6" t="n">
        <v>23</v>
      </c>
      <c r="G27" s="6" t="n">
        <v>72000</v>
      </c>
      <c r="H27" s="6" t="n">
        <v>12744</v>
      </c>
      <c r="I27" s="6" t="n">
        <f aca="false">(F27/G27)*H27</f>
        <v>4.071</v>
      </c>
      <c r="J27" s="1" t="s">
        <v>16</v>
      </c>
      <c r="K27" s="1" t="s">
        <v>17</v>
      </c>
      <c r="M27" s="10" t="s">
        <v>27</v>
      </c>
    </row>
    <row r="28" customFormat="false" ht="14.4" hidden="false" customHeight="false" outlineLevel="0" collapsed="false">
      <c r="A28" s="1" t="n">
        <v>2015</v>
      </c>
      <c r="B28" s="4" t="n">
        <v>42005</v>
      </c>
      <c r="C28" s="4" t="n">
        <v>42369</v>
      </c>
      <c r="D28" s="1" t="s">
        <v>14</v>
      </c>
      <c r="E28" s="5" t="s">
        <v>15</v>
      </c>
      <c r="F28" s="6" t="n">
        <v>20</v>
      </c>
      <c r="G28" s="6" t="n">
        <v>72000</v>
      </c>
      <c r="H28" s="6" t="n">
        <v>12744</v>
      </c>
      <c r="I28" s="6" t="n">
        <f aca="false">(F28/G28)*H28</f>
        <v>3.54</v>
      </c>
      <c r="J28" s="1" t="s">
        <v>16</v>
      </c>
      <c r="K28" s="1" t="s">
        <v>17</v>
      </c>
      <c r="M28" s="10" t="s">
        <v>27</v>
      </c>
    </row>
    <row r="29" customFormat="false" ht="14.4" hidden="false" customHeight="false" outlineLevel="0" collapsed="false">
      <c r="A29" s="1" t="n">
        <v>2016</v>
      </c>
      <c r="B29" s="4" t="n">
        <v>42370</v>
      </c>
      <c r="C29" s="4" t="n">
        <v>42735</v>
      </c>
      <c r="D29" s="1" t="s">
        <v>14</v>
      </c>
      <c r="E29" s="5" t="s">
        <v>15</v>
      </c>
      <c r="F29" s="6" t="n">
        <v>24</v>
      </c>
      <c r="G29" s="6" t="n">
        <v>72000</v>
      </c>
      <c r="H29" s="6" t="n">
        <v>12744</v>
      </c>
      <c r="I29" s="6" t="n">
        <f aca="false">(F29/G29)*H29</f>
        <v>4.248</v>
      </c>
      <c r="J29" s="1" t="s">
        <v>16</v>
      </c>
      <c r="K29" s="1" t="s">
        <v>17</v>
      </c>
      <c r="M29" s="10" t="s">
        <v>27</v>
      </c>
    </row>
    <row r="30" customFormat="false" ht="14.4" hidden="false" customHeight="false" outlineLevel="0" collapsed="false">
      <c r="A30" s="1" t="n">
        <v>2017</v>
      </c>
      <c r="B30" s="4" t="n">
        <v>42736</v>
      </c>
      <c r="C30" s="4" t="n">
        <v>43100</v>
      </c>
      <c r="D30" s="1" t="s">
        <v>14</v>
      </c>
      <c r="E30" s="5" t="s">
        <v>15</v>
      </c>
      <c r="F30" s="6" t="n">
        <v>23</v>
      </c>
      <c r="G30" s="6" t="n">
        <v>72000</v>
      </c>
      <c r="H30" s="6" t="n">
        <v>12744</v>
      </c>
      <c r="I30" s="6" t="n">
        <f aca="false">(F30/G30)*H30</f>
        <v>4.071</v>
      </c>
      <c r="J30" s="1" t="s">
        <v>16</v>
      </c>
      <c r="K30" s="1" t="s">
        <v>17</v>
      </c>
      <c r="M30" s="10" t="s">
        <v>27</v>
      </c>
    </row>
    <row r="31" customFormat="false" ht="14.4" hidden="false" customHeight="false" outlineLevel="0" collapsed="false">
      <c r="A31" s="1" t="n">
        <v>2018</v>
      </c>
      <c r="B31" s="4" t="n">
        <v>43101</v>
      </c>
      <c r="C31" s="4" t="n">
        <v>43465</v>
      </c>
      <c r="D31" s="1" t="s">
        <v>14</v>
      </c>
      <c r="E31" s="5" t="s">
        <v>15</v>
      </c>
      <c r="F31" s="6" t="n">
        <v>30</v>
      </c>
      <c r="G31" s="6" t="n">
        <v>72000</v>
      </c>
      <c r="H31" s="6" t="n">
        <v>12744</v>
      </c>
      <c r="I31" s="6" t="n">
        <f aca="false">(F31/G31)*H31</f>
        <v>5.31</v>
      </c>
      <c r="J31" s="1" t="s">
        <v>16</v>
      </c>
      <c r="K31" s="1" t="s">
        <v>17</v>
      </c>
      <c r="M31" s="10" t="s">
        <v>27</v>
      </c>
    </row>
    <row r="32" customFormat="false" ht="14.4" hidden="false" customHeight="false" outlineLevel="0" collapsed="false">
      <c r="A32" s="1" t="n">
        <v>2014</v>
      </c>
      <c r="B32" s="4" t="n">
        <v>41640</v>
      </c>
      <c r="C32" s="4" t="n">
        <v>42004</v>
      </c>
      <c r="D32" s="1" t="s">
        <v>14</v>
      </c>
      <c r="E32" s="5" t="s">
        <v>15</v>
      </c>
      <c r="F32" s="6" t="n">
        <v>1</v>
      </c>
      <c r="G32" s="6" t="n">
        <v>72000</v>
      </c>
      <c r="H32" s="6" t="n">
        <v>12744</v>
      </c>
      <c r="I32" s="6" t="n">
        <f aca="false">(F32/G32)*H32</f>
        <v>0.177</v>
      </c>
      <c r="J32" s="1" t="s">
        <v>16</v>
      </c>
      <c r="K32" s="1" t="s">
        <v>17</v>
      </c>
      <c r="M32" s="10" t="s">
        <v>28</v>
      </c>
    </row>
    <row r="33" customFormat="false" ht="14.4" hidden="false" customHeight="false" outlineLevel="0" collapsed="false">
      <c r="A33" s="1" t="n">
        <v>2015</v>
      </c>
      <c r="B33" s="4" t="n">
        <v>42005</v>
      </c>
      <c r="C33" s="4" t="n">
        <v>42369</v>
      </c>
      <c r="D33" s="1" t="s">
        <v>14</v>
      </c>
      <c r="E33" s="5" t="s">
        <v>15</v>
      </c>
      <c r="F33" s="6" t="n">
        <v>1</v>
      </c>
      <c r="G33" s="6" t="n">
        <v>72000</v>
      </c>
      <c r="H33" s="6" t="n">
        <v>12744</v>
      </c>
      <c r="I33" s="6" t="n">
        <f aca="false">(F33/G33)*H33</f>
        <v>0.177</v>
      </c>
      <c r="J33" s="1" t="s">
        <v>16</v>
      </c>
      <c r="K33" s="1" t="s">
        <v>17</v>
      </c>
      <c r="M33" s="10" t="s">
        <v>28</v>
      </c>
    </row>
    <row r="34" customFormat="false" ht="14.4" hidden="false" customHeight="false" outlineLevel="0" collapsed="false">
      <c r="A34" s="1" t="n">
        <v>2016</v>
      </c>
      <c r="B34" s="4" t="n">
        <v>42370</v>
      </c>
      <c r="C34" s="4" t="n">
        <v>42735</v>
      </c>
      <c r="D34" s="1" t="s">
        <v>14</v>
      </c>
      <c r="E34" s="5" t="s">
        <v>15</v>
      </c>
      <c r="F34" s="6" t="n">
        <v>1</v>
      </c>
      <c r="G34" s="6" t="n">
        <v>72000</v>
      </c>
      <c r="H34" s="6" t="n">
        <v>12744</v>
      </c>
      <c r="I34" s="6" t="n">
        <f aca="false">(F34/G34)*H34</f>
        <v>0.177</v>
      </c>
      <c r="J34" s="1" t="s">
        <v>16</v>
      </c>
      <c r="K34" s="1" t="s">
        <v>17</v>
      </c>
      <c r="M34" s="10" t="s">
        <v>28</v>
      </c>
    </row>
    <row r="35" customFormat="false" ht="14.4" hidden="false" customHeight="false" outlineLevel="0" collapsed="false">
      <c r="A35" s="1" t="n">
        <v>2017</v>
      </c>
      <c r="B35" s="4" t="n">
        <v>42736</v>
      </c>
      <c r="C35" s="4" t="n">
        <v>43100</v>
      </c>
      <c r="D35" s="1" t="s">
        <v>14</v>
      </c>
      <c r="E35" s="5" t="s">
        <v>15</v>
      </c>
      <c r="F35" s="6" t="n">
        <v>1</v>
      </c>
      <c r="G35" s="6" t="n">
        <v>72000</v>
      </c>
      <c r="H35" s="6" t="n">
        <v>12744</v>
      </c>
      <c r="I35" s="6" t="n">
        <f aca="false">(F35/G35)*H35</f>
        <v>0.177</v>
      </c>
      <c r="J35" s="1" t="s">
        <v>16</v>
      </c>
      <c r="K35" s="1" t="s">
        <v>17</v>
      </c>
      <c r="M35" s="10" t="s">
        <v>28</v>
      </c>
    </row>
    <row r="36" customFormat="false" ht="14.4" hidden="false" customHeight="false" outlineLevel="0" collapsed="false">
      <c r="A36" s="1" t="n">
        <v>2018</v>
      </c>
      <c r="B36" s="4" t="n">
        <v>43101</v>
      </c>
      <c r="C36" s="4" t="n">
        <v>43465</v>
      </c>
      <c r="D36" s="1" t="s">
        <v>14</v>
      </c>
      <c r="E36" s="5" t="s">
        <v>15</v>
      </c>
      <c r="F36" s="6"/>
      <c r="G36" s="6" t="n">
        <v>72000</v>
      </c>
      <c r="H36" s="6" t="n">
        <v>12744</v>
      </c>
      <c r="I36" s="6" t="n">
        <f aca="false">(F36/G36)*H36</f>
        <v>0</v>
      </c>
      <c r="J36" s="1" t="s">
        <v>16</v>
      </c>
      <c r="K36" s="1" t="s">
        <v>17</v>
      </c>
      <c r="M36" s="10" t="s">
        <v>28</v>
      </c>
    </row>
    <row r="37" customFormat="false" ht="14.4" hidden="false" customHeight="false" outlineLevel="0" collapsed="false">
      <c r="A37" s="1" t="n">
        <v>2014</v>
      </c>
      <c r="B37" s="4" t="n">
        <v>41640</v>
      </c>
      <c r="C37" s="4" t="n">
        <v>42004</v>
      </c>
      <c r="D37" s="1" t="s">
        <v>14</v>
      </c>
      <c r="E37" s="5" t="s">
        <v>15</v>
      </c>
      <c r="F37" s="6"/>
      <c r="G37" s="6" t="n">
        <v>72000</v>
      </c>
      <c r="H37" s="6" t="n">
        <v>12744</v>
      </c>
      <c r="I37" s="6" t="n">
        <f aca="false">(F37/G37)*H37</f>
        <v>0</v>
      </c>
      <c r="J37" s="1" t="s">
        <v>16</v>
      </c>
      <c r="K37" s="1" t="s">
        <v>17</v>
      </c>
      <c r="M37" s="10" t="s">
        <v>29</v>
      </c>
    </row>
    <row r="38" customFormat="false" ht="14.4" hidden="false" customHeight="false" outlineLevel="0" collapsed="false">
      <c r="A38" s="1" t="n">
        <v>2015</v>
      </c>
      <c r="B38" s="4" t="n">
        <v>42005</v>
      </c>
      <c r="C38" s="4" t="n">
        <v>42369</v>
      </c>
      <c r="D38" s="1" t="s">
        <v>14</v>
      </c>
      <c r="E38" s="5" t="s">
        <v>15</v>
      </c>
      <c r="F38" s="6" t="n">
        <v>1</v>
      </c>
      <c r="G38" s="6" t="n">
        <v>72000</v>
      </c>
      <c r="H38" s="6" t="n">
        <v>12744</v>
      </c>
      <c r="I38" s="6" t="n">
        <f aca="false">(F38/G38)*H38</f>
        <v>0.177</v>
      </c>
      <c r="J38" s="1" t="s">
        <v>16</v>
      </c>
      <c r="K38" s="1" t="s">
        <v>17</v>
      </c>
      <c r="M38" s="10" t="s">
        <v>29</v>
      </c>
    </row>
    <row r="39" customFormat="false" ht="14.4" hidden="false" customHeight="false" outlineLevel="0" collapsed="false">
      <c r="A39" s="1" t="n">
        <v>2016</v>
      </c>
      <c r="B39" s="4" t="n">
        <v>42370</v>
      </c>
      <c r="C39" s="4" t="n">
        <v>42735</v>
      </c>
      <c r="D39" s="1" t="s">
        <v>14</v>
      </c>
      <c r="E39" s="5" t="s">
        <v>15</v>
      </c>
      <c r="F39" s="6" t="n">
        <v>1</v>
      </c>
      <c r="G39" s="6" t="n">
        <v>72000</v>
      </c>
      <c r="H39" s="6" t="n">
        <v>12744</v>
      </c>
      <c r="I39" s="6" t="n">
        <f aca="false">(F39/G39)*H39</f>
        <v>0.177</v>
      </c>
      <c r="J39" s="1" t="s">
        <v>16</v>
      </c>
      <c r="K39" s="1" t="s">
        <v>17</v>
      </c>
      <c r="M39" s="10" t="s">
        <v>29</v>
      </c>
    </row>
    <row r="40" customFormat="false" ht="14.4" hidden="false" customHeight="false" outlineLevel="0" collapsed="false">
      <c r="A40" s="1" t="n">
        <v>2017</v>
      </c>
      <c r="B40" s="4" t="n">
        <v>42736</v>
      </c>
      <c r="C40" s="4" t="n">
        <v>43100</v>
      </c>
      <c r="D40" s="1" t="s">
        <v>14</v>
      </c>
      <c r="E40" s="5" t="s">
        <v>15</v>
      </c>
      <c r="F40" s="6"/>
      <c r="G40" s="6" t="n">
        <v>72000</v>
      </c>
      <c r="H40" s="6" t="n">
        <v>12744</v>
      </c>
      <c r="I40" s="6" t="n">
        <f aca="false">(F40/G40)*H40</f>
        <v>0</v>
      </c>
      <c r="J40" s="1" t="s">
        <v>16</v>
      </c>
      <c r="K40" s="1" t="s">
        <v>17</v>
      </c>
      <c r="M40" s="10" t="s">
        <v>29</v>
      </c>
    </row>
    <row r="41" customFormat="false" ht="14.4" hidden="false" customHeight="false" outlineLevel="0" collapsed="false">
      <c r="A41" s="1" t="n">
        <v>2018</v>
      </c>
      <c r="B41" s="4" t="n">
        <v>43101</v>
      </c>
      <c r="C41" s="4" t="n">
        <v>43465</v>
      </c>
      <c r="D41" s="1" t="s">
        <v>14</v>
      </c>
      <c r="E41" s="5" t="s">
        <v>15</v>
      </c>
      <c r="F41" s="6" t="n">
        <v>1</v>
      </c>
      <c r="G41" s="6" t="n">
        <v>72000</v>
      </c>
      <c r="H41" s="6" t="n">
        <v>12744</v>
      </c>
      <c r="I41" s="6" t="n">
        <f aca="false">(F41/G41)*H41</f>
        <v>0.177</v>
      </c>
      <c r="J41" s="1" t="s">
        <v>16</v>
      </c>
      <c r="K41" s="1" t="s">
        <v>17</v>
      </c>
      <c r="M41" s="10" t="s">
        <v>29</v>
      </c>
    </row>
    <row r="42" customFormat="false" ht="14.4" hidden="false" customHeight="false" outlineLevel="0" collapsed="false">
      <c r="A42" s="1" t="n">
        <v>2014</v>
      </c>
      <c r="B42" s="4" t="n">
        <v>41640</v>
      </c>
      <c r="C42" s="4" t="n">
        <v>42004</v>
      </c>
      <c r="D42" s="1" t="s">
        <v>14</v>
      </c>
      <c r="E42" s="5" t="s">
        <v>15</v>
      </c>
      <c r="F42" s="6" t="n">
        <v>65</v>
      </c>
      <c r="G42" s="6" t="n">
        <v>72000</v>
      </c>
      <c r="H42" s="6" t="n">
        <v>12744</v>
      </c>
      <c r="I42" s="6" t="n">
        <f aca="false">(F42/G42)*H42</f>
        <v>11.505</v>
      </c>
      <c r="J42" s="1" t="s">
        <v>16</v>
      </c>
      <c r="K42" s="1" t="s">
        <v>17</v>
      </c>
      <c r="M42" s="10" t="s">
        <v>30</v>
      </c>
    </row>
    <row r="43" customFormat="false" ht="14.4" hidden="false" customHeight="false" outlineLevel="0" collapsed="false">
      <c r="A43" s="1" t="n">
        <v>2015</v>
      </c>
      <c r="B43" s="4" t="n">
        <v>42005</v>
      </c>
      <c r="C43" s="4" t="n">
        <v>42369</v>
      </c>
      <c r="D43" s="1" t="s">
        <v>14</v>
      </c>
      <c r="E43" s="5" t="s">
        <v>15</v>
      </c>
      <c r="F43" s="6" t="n">
        <v>71</v>
      </c>
      <c r="G43" s="6" t="n">
        <v>72000</v>
      </c>
      <c r="H43" s="6" t="n">
        <v>12744</v>
      </c>
      <c r="I43" s="6" t="n">
        <f aca="false">(F43/G43)*H43</f>
        <v>12.567</v>
      </c>
      <c r="J43" s="1" t="s">
        <v>16</v>
      </c>
      <c r="K43" s="1" t="s">
        <v>17</v>
      </c>
      <c r="M43" s="10" t="s">
        <v>30</v>
      </c>
    </row>
    <row r="44" customFormat="false" ht="14.4" hidden="false" customHeight="false" outlineLevel="0" collapsed="false">
      <c r="A44" s="1" t="n">
        <v>2016</v>
      </c>
      <c r="B44" s="4" t="n">
        <v>42370</v>
      </c>
      <c r="C44" s="4" t="n">
        <v>42735</v>
      </c>
      <c r="D44" s="1" t="s">
        <v>14</v>
      </c>
      <c r="E44" s="5" t="s">
        <v>15</v>
      </c>
      <c r="F44" s="6" t="n">
        <v>72</v>
      </c>
      <c r="G44" s="6" t="n">
        <v>72000</v>
      </c>
      <c r="H44" s="6" t="n">
        <v>12744</v>
      </c>
      <c r="I44" s="6" t="n">
        <f aca="false">(F44/G44)*H44</f>
        <v>12.744</v>
      </c>
      <c r="J44" s="1" t="s">
        <v>16</v>
      </c>
      <c r="K44" s="1" t="s">
        <v>17</v>
      </c>
      <c r="M44" s="10" t="s">
        <v>30</v>
      </c>
    </row>
    <row r="45" customFormat="false" ht="14.4" hidden="false" customHeight="false" outlineLevel="0" collapsed="false">
      <c r="A45" s="1" t="n">
        <v>2017</v>
      </c>
      <c r="B45" s="4" t="n">
        <v>42736</v>
      </c>
      <c r="C45" s="4" t="n">
        <v>43100</v>
      </c>
      <c r="D45" s="1" t="s">
        <v>14</v>
      </c>
      <c r="E45" s="5" t="s">
        <v>15</v>
      </c>
      <c r="F45" s="6" t="n">
        <v>55</v>
      </c>
      <c r="G45" s="6" t="n">
        <v>72000</v>
      </c>
      <c r="H45" s="6" t="n">
        <v>12744</v>
      </c>
      <c r="I45" s="6" t="n">
        <f aca="false">(F45/G45)*H45</f>
        <v>9.735</v>
      </c>
      <c r="J45" s="1" t="s">
        <v>16</v>
      </c>
      <c r="K45" s="1" t="s">
        <v>17</v>
      </c>
      <c r="M45" s="10" t="s">
        <v>30</v>
      </c>
    </row>
    <row r="46" customFormat="false" ht="14.4" hidden="false" customHeight="false" outlineLevel="0" collapsed="false">
      <c r="A46" s="1" t="n">
        <v>2018</v>
      </c>
      <c r="B46" s="4" t="n">
        <v>43101</v>
      </c>
      <c r="C46" s="4" t="n">
        <v>43465</v>
      </c>
      <c r="D46" s="1" t="s">
        <v>14</v>
      </c>
      <c r="E46" s="5" t="s">
        <v>15</v>
      </c>
      <c r="F46" s="6" t="n">
        <v>57</v>
      </c>
      <c r="G46" s="6" t="n">
        <v>72000</v>
      </c>
      <c r="H46" s="6" t="n">
        <v>12744</v>
      </c>
      <c r="I46" s="6" t="n">
        <f aca="false">(F46/G46)*H46</f>
        <v>10.089</v>
      </c>
      <c r="J46" s="1" t="s">
        <v>16</v>
      </c>
      <c r="K46" s="1" t="s">
        <v>17</v>
      </c>
      <c r="M46" s="10" t="s">
        <v>30</v>
      </c>
    </row>
    <row r="47" customFormat="false" ht="14.4" hidden="false" customHeight="false" outlineLevel="0" collapsed="false">
      <c r="A47" s="1" t="n">
        <v>2014</v>
      </c>
      <c r="B47" s="4" t="n">
        <v>41640</v>
      </c>
      <c r="C47" s="4" t="n">
        <v>42004</v>
      </c>
      <c r="D47" s="1" t="s">
        <v>14</v>
      </c>
      <c r="E47" s="5" t="s">
        <v>15</v>
      </c>
      <c r="F47" s="6" t="n">
        <v>2</v>
      </c>
      <c r="G47" s="6" t="n">
        <v>72000</v>
      </c>
      <c r="H47" s="6" t="n">
        <v>12744</v>
      </c>
      <c r="I47" s="6" t="n">
        <f aca="false">(F47/G47)*H47</f>
        <v>0.354</v>
      </c>
      <c r="J47" s="1" t="s">
        <v>16</v>
      </c>
      <c r="K47" s="1" t="s">
        <v>17</v>
      </c>
      <c r="M47" s="10" t="s">
        <v>31</v>
      </c>
    </row>
    <row r="48" customFormat="false" ht="14.4" hidden="false" customHeight="false" outlineLevel="0" collapsed="false">
      <c r="A48" s="1" t="n">
        <v>2015</v>
      </c>
      <c r="B48" s="4" t="n">
        <v>42005</v>
      </c>
      <c r="C48" s="4" t="n">
        <v>42369</v>
      </c>
      <c r="D48" s="1" t="s">
        <v>14</v>
      </c>
      <c r="E48" s="5" t="s">
        <v>15</v>
      </c>
      <c r="F48" s="6" t="n">
        <v>2</v>
      </c>
      <c r="G48" s="6" t="n">
        <v>72000</v>
      </c>
      <c r="H48" s="6" t="n">
        <v>12744</v>
      </c>
      <c r="I48" s="6" t="n">
        <f aca="false">(F48/G48)*H48</f>
        <v>0.354</v>
      </c>
      <c r="J48" s="1" t="s">
        <v>16</v>
      </c>
      <c r="K48" s="1" t="s">
        <v>17</v>
      </c>
      <c r="M48" s="10" t="s">
        <v>31</v>
      </c>
    </row>
    <row r="49" customFormat="false" ht="14.4" hidden="false" customHeight="false" outlineLevel="0" collapsed="false">
      <c r="A49" s="1" t="n">
        <v>2016</v>
      </c>
      <c r="B49" s="4" t="n">
        <v>42370</v>
      </c>
      <c r="C49" s="4" t="n">
        <v>42735</v>
      </c>
      <c r="D49" s="1" t="s">
        <v>14</v>
      </c>
      <c r="E49" s="5" t="s">
        <v>15</v>
      </c>
      <c r="F49" s="6" t="n">
        <v>2</v>
      </c>
      <c r="G49" s="6" t="n">
        <v>72000</v>
      </c>
      <c r="H49" s="6" t="n">
        <v>12744</v>
      </c>
      <c r="I49" s="6" t="n">
        <f aca="false">(F49/G49)*H49</f>
        <v>0.354</v>
      </c>
      <c r="J49" s="1" t="s">
        <v>16</v>
      </c>
      <c r="K49" s="1" t="s">
        <v>17</v>
      </c>
      <c r="M49" s="10" t="s">
        <v>31</v>
      </c>
    </row>
    <row r="50" customFormat="false" ht="14.4" hidden="false" customHeight="false" outlineLevel="0" collapsed="false">
      <c r="A50" s="1" t="n">
        <v>2017</v>
      </c>
      <c r="B50" s="4" t="n">
        <v>42736</v>
      </c>
      <c r="C50" s="4" t="n">
        <v>43100</v>
      </c>
      <c r="D50" s="1" t="s">
        <v>14</v>
      </c>
      <c r="E50" s="5" t="s">
        <v>15</v>
      </c>
      <c r="F50" s="6" t="n">
        <v>3</v>
      </c>
      <c r="G50" s="6" t="n">
        <v>72000</v>
      </c>
      <c r="H50" s="6" t="n">
        <v>12744</v>
      </c>
      <c r="I50" s="6" t="n">
        <f aca="false">(F50/G50)*H50</f>
        <v>0.531</v>
      </c>
      <c r="J50" s="1" t="s">
        <v>16</v>
      </c>
      <c r="K50" s="1" t="s">
        <v>17</v>
      </c>
      <c r="M50" s="10" t="s">
        <v>31</v>
      </c>
    </row>
    <row r="51" customFormat="false" ht="14.4" hidden="false" customHeight="false" outlineLevel="0" collapsed="false">
      <c r="A51" s="1" t="n">
        <v>2018</v>
      </c>
      <c r="B51" s="4" t="n">
        <v>43101</v>
      </c>
      <c r="C51" s="4" t="n">
        <v>43465</v>
      </c>
      <c r="D51" s="1" t="s">
        <v>14</v>
      </c>
      <c r="E51" s="5" t="s">
        <v>15</v>
      </c>
      <c r="F51" s="6" t="n">
        <v>2</v>
      </c>
      <c r="G51" s="6" t="n">
        <v>72000</v>
      </c>
      <c r="H51" s="6" t="n">
        <v>12744</v>
      </c>
      <c r="I51" s="6" t="n">
        <f aca="false">(F51/G51)*H51</f>
        <v>0.354</v>
      </c>
      <c r="J51" s="1" t="s">
        <v>16</v>
      </c>
      <c r="K51" s="1" t="s">
        <v>17</v>
      </c>
      <c r="M51" s="10" t="s">
        <v>31</v>
      </c>
    </row>
  </sheetData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2:33:41Z</dcterms:created>
  <dc:creator>Johanna Järvinen</dc:creator>
  <dc:description/>
  <dc:language>en-US</dc:language>
  <cp:lastModifiedBy>Johanna Järvinen</cp:lastModifiedBy>
  <dcterms:modified xsi:type="dcterms:W3CDTF">2021-06-15T19:24:02Z</dcterms:modified>
  <cp:revision>0</cp:revision>
  <dc:subject/>
  <dc:title/>
</cp:coreProperties>
</file>