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00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regional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oxy is ha of land in area</t>
  </si>
  <si>
    <t xml:space="preserve">Hunting and gathering</t>
  </si>
  <si>
    <t xml:space="preserve">EMP1.4.3</t>
  </si>
  <si>
    <t xml:space="preserve">kg</t>
  </si>
  <si>
    <t xml:space="preserve">Etelä-Savo</t>
  </si>
  <si>
    <t xml:space="preserve">Arctic hare</t>
  </si>
  <si>
    <t xml:space="preserve">Mikkeli proxy 3230 ha of land</t>
  </si>
  <si>
    <t xml:space="preserve">Regional proxy 18770 ha of land</t>
  </si>
  <si>
    <t xml:space="preserve">European hare</t>
  </si>
  <si>
    <t xml:space="preserve">Beavers</t>
  </si>
  <si>
    <t xml:space="preserve">Red fox</t>
  </si>
  <si>
    <t xml:space="preserve">Raccoon dog</t>
  </si>
  <si>
    <t xml:space="preserve">American mink</t>
  </si>
  <si>
    <t xml:space="preserve">Pine marten</t>
  </si>
  <si>
    <t xml:space="preserve">Badger</t>
  </si>
  <si>
    <t xml:space="preserve">Moose</t>
  </si>
  <si>
    <t xml:space="preserve">White-tailed deer</t>
  </si>
  <si>
    <t xml:space="preserve">Roe deer</t>
  </si>
  <si>
    <t xml:space="preserve">Wild boar</t>
  </si>
  <si>
    <t xml:space="preserve">Brown bear</t>
  </si>
  <si>
    <t xml:space="preserve">Lynx</t>
  </si>
  <si>
    <t xml:space="preserve">Canadian goose</t>
  </si>
  <si>
    <t xml:space="preserve">Wigeon</t>
  </si>
  <si>
    <t xml:space="preserve">Teal and garganey</t>
  </si>
  <si>
    <t xml:space="preserve">Mallard</t>
  </si>
  <si>
    <t xml:space="preserve">Goldeneye</t>
  </si>
  <si>
    <t xml:space="preserve">Hazel grouse</t>
  </si>
  <si>
    <t xml:space="preserve">Black grouse</t>
  </si>
  <si>
    <t xml:space="preserve">Capercaillie</t>
  </si>
  <si>
    <t xml:space="preserve">Pheasant</t>
  </si>
  <si>
    <t xml:space="preserve">Wood pigeo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app. Weight (both male female) </t>
  </si>
  <si>
    <t xml:space="preserve">weight info from</t>
  </si>
  <si>
    <t xml:space="preserve">2015 total w.</t>
  </si>
  <si>
    <t xml:space="preserve">2016 total w.</t>
  </si>
  <si>
    <t xml:space="preserve">2017 total w.</t>
  </si>
  <si>
    <t xml:space="preserve">2018 total w.</t>
  </si>
  <si>
    <t xml:space="preserve">2019 total w.</t>
  </si>
  <si>
    <t xml:space="preserve">2.5-5.5 (4kg)</t>
  </si>
  <si>
    <t xml:space="preserve">https://en.wikipedia.org/wiki/Arctic_hare</t>
  </si>
  <si>
    <t xml:space="preserve">3-5 (4kg)</t>
  </si>
  <si>
    <t xml:space="preserve">https://en.wikipedia.org/wiki/European_hare</t>
  </si>
  <si>
    <t xml:space="preserve">11-30 (20.5kg)</t>
  </si>
  <si>
    <t xml:space="preserve">https://en.wikipedia.org/wiki/Beaver</t>
  </si>
  <si>
    <t xml:space="preserve">12.6-15.4 (14kg)</t>
  </si>
  <si>
    <t xml:space="preserve">https://thehunter.fandom.com/wiki/Animal_Weights</t>
  </si>
  <si>
    <t xml:space="preserve">6.5-9 (7.75kg)</t>
  </si>
  <si>
    <t xml:space="preserve">https://en.wikipedia.org/wiki/Raccoon_dog</t>
  </si>
  <si>
    <t xml:space="preserve">04-1.6 (1kg)</t>
  </si>
  <si>
    <t xml:space="preserve">https://en.wikipedia.org/wiki/Mink</t>
  </si>
  <si>
    <t xml:space="preserve">1.5-1.7 (1.1kg)</t>
  </si>
  <si>
    <t xml:space="preserve">https://en.wikipedia.org/wiki/European_pine_marten</t>
  </si>
  <si>
    <t xml:space="preserve">7-15 (11kg)</t>
  </si>
  <si>
    <t xml:space="preserve">https://en.wikipedia.org/wiki/European_badger</t>
  </si>
  <si>
    <t xml:space="preserve">440-620 (530kg)</t>
  </si>
  <si>
    <t xml:space="preserve">59-100 (79.5kg)</t>
  </si>
  <si>
    <t xml:space="preserve">33-35 (34kg)</t>
  </si>
  <si>
    <t xml:space="preserve">Wild boar (2008-)</t>
  </si>
  <si>
    <t xml:space="preserve">168-240 (204kg)</t>
  </si>
  <si>
    <t xml:space="preserve">340-482 (411kg)</t>
  </si>
  <si>
    <t xml:space="preserve">18-30 (24kg)</t>
  </si>
  <si>
    <t xml:space="preserve">https://en.wikipedia.org/wiki/Lynx</t>
  </si>
  <si>
    <t xml:space="preserve">8.1-9 (8.55kg)</t>
  </si>
  <si>
    <t xml:space="preserve">0.5-1.3 (0.9kg)</t>
  </si>
  <si>
    <t xml:space="preserve">https://en.wikipedia.org/wiki/American_wigeon</t>
  </si>
  <si>
    <t xml:space="preserve">Teal and garganey (-2002)</t>
  </si>
  <si>
    <t xml:space="preserve">0.3-0.5 (0.4kg)</t>
  </si>
  <si>
    <t xml:space="preserve">https://seaworld.org/animals/facts/birds/garganey-teal/</t>
  </si>
  <si>
    <t xml:space="preserve">0.7-1.6 (1.15kg)</t>
  </si>
  <si>
    <t xml:space="preserve">https://en.wikipedia.org/wiki/Mallard</t>
  </si>
  <si>
    <t xml:space="preserve">0,4.0.9 (0.65kg)</t>
  </si>
  <si>
    <t xml:space="preserve">https://en.wikipedia.org/wiki/Common_goldeneye</t>
  </si>
  <si>
    <t xml:space="preserve">0.25-0.45 (0.35kg)</t>
  </si>
  <si>
    <t xml:space="preserve">https://www.luontoportti.com/suomi/en/linnut/hazel-grouse</t>
  </si>
  <si>
    <t xml:space="preserve">0.75-1.25 (1kg)</t>
  </si>
  <si>
    <t xml:space="preserve">https://en.wikipedia.org/wiki/Black_grouse</t>
  </si>
  <si>
    <t xml:space="preserve">1.5-5.05 (3.5kg)</t>
  </si>
  <si>
    <t xml:space="preserve">https://en.wikipedia.org/wiki/Western_capercaillie</t>
  </si>
  <si>
    <t xml:space="preserve">0.9-1.2 (1.05)</t>
  </si>
  <si>
    <t xml:space="preserve">https://en.wikipedia.org/wiki/Common_pheasant</t>
  </si>
  <si>
    <t xml:space="preserve">0.3-0.62 (0.46)</t>
  </si>
  <si>
    <t xml:space="preserve">https://en.wikipedia.org/wiki/Common_wood_pige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Sans"/>
      <family val="0"/>
    </font>
    <font>
      <b val="true"/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Beav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P53" activeCellId="0" sqref="P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5.21"/>
    <col collapsed="false" customWidth="true" hidden="false" outlineLevel="0" max="7" min="7" style="1" width="18.66"/>
    <col collapsed="false" customWidth="true" hidden="false" outlineLevel="0" max="8" min="8" style="1" width="20.32"/>
    <col collapsed="false" customWidth="true" hidden="false" outlineLevel="0" max="9" min="9" style="1" width="22.77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3" t="s">
        <v>13</v>
      </c>
    </row>
    <row r="2" customFormat="false" ht="14.4" hidden="false" customHeight="false" outlineLevel="0" collapsed="false">
      <c r="A2" s="1" t="n">
        <v>2015</v>
      </c>
      <c r="B2" s="4" t="n">
        <v>42005</v>
      </c>
      <c r="C2" s="4" t="n">
        <v>42369</v>
      </c>
      <c r="D2" s="5" t="s">
        <v>14</v>
      </c>
      <c r="E2" s="5" t="s">
        <v>15</v>
      </c>
      <c r="F2" s="5" t="n">
        <v>26000</v>
      </c>
      <c r="G2" s="5" t="n">
        <v>18770</v>
      </c>
      <c r="H2" s="5" t="n">
        <v>3230</v>
      </c>
      <c r="I2" s="6" t="n">
        <f aca="false">(F2/G2)*H2</f>
        <v>4474.16089504529</v>
      </c>
      <c r="J2" s="1" t="s">
        <v>16</v>
      </c>
      <c r="K2" s="1" t="s">
        <v>17</v>
      </c>
      <c r="M2" s="7" t="s">
        <v>18</v>
      </c>
      <c r="O2" s="8" t="s">
        <v>19</v>
      </c>
    </row>
    <row r="3" customFormat="false" ht="14.4" hidden="false" customHeight="false" outlineLevel="0" collapsed="false">
      <c r="A3" s="1" t="n">
        <v>2016</v>
      </c>
      <c r="B3" s="4" t="n">
        <v>42370</v>
      </c>
      <c r="C3" s="4" t="n">
        <v>42735</v>
      </c>
      <c r="D3" s="5" t="s">
        <v>14</v>
      </c>
      <c r="E3" s="5" t="s">
        <v>15</v>
      </c>
      <c r="F3" s="5" t="n">
        <v>37600</v>
      </c>
      <c r="G3" s="5" t="n">
        <v>18770</v>
      </c>
      <c r="H3" s="5" t="n">
        <v>3230</v>
      </c>
      <c r="I3" s="6" t="n">
        <f aca="false">(F3/G3)*H3</f>
        <v>6470.32498668087</v>
      </c>
      <c r="J3" s="1" t="s">
        <v>16</v>
      </c>
      <c r="K3" s="1" t="s">
        <v>17</v>
      </c>
      <c r="M3" s="7" t="s">
        <v>18</v>
      </c>
      <c r="O3" s="8" t="s">
        <v>20</v>
      </c>
    </row>
    <row r="4" customFormat="false" ht="14.4" hidden="false" customHeight="false" outlineLevel="0" collapsed="false">
      <c r="A4" s="1" t="n">
        <v>2017</v>
      </c>
      <c r="B4" s="4" t="n">
        <v>42736</v>
      </c>
      <c r="C4" s="4" t="n">
        <v>43100</v>
      </c>
      <c r="D4" s="5" t="s">
        <v>14</v>
      </c>
      <c r="E4" s="5" t="s">
        <v>15</v>
      </c>
      <c r="F4" s="5" t="n">
        <v>25200</v>
      </c>
      <c r="G4" s="5" t="n">
        <v>18770</v>
      </c>
      <c r="H4" s="5" t="n">
        <v>3230</v>
      </c>
      <c r="I4" s="6" t="n">
        <f aca="false">(F4/G4)*H4</f>
        <v>4336.49440596697</v>
      </c>
      <c r="J4" s="1" t="s">
        <v>16</v>
      </c>
      <c r="K4" s="1" t="s">
        <v>17</v>
      </c>
      <c r="M4" s="7" t="s">
        <v>18</v>
      </c>
    </row>
    <row r="5" customFormat="false" ht="14.4" hidden="false" customHeight="false" outlineLevel="0" collapsed="false">
      <c r="A5" s="1" t="n">
        <v>2018</v>
      </c>
      <c r="B5" s="4" t="n">
        <v>43101</v>
      </c>
      <c r="C5" s="4" t="n">
        <v>43465</v>
      </c>
      <c r="D5" s="5" t="s">
        <v>14</v>
      </c>
      <c r="E5" s="5" t="s">
        <v>15</v>
      </c>
      <c r="F5" s="5" t="n">
        <v>18400</v>
      </c>
      <c r="G5" s="5" t="n">
        <v>18770</v>
      </c>
      <c r="H5" s="5" t="n">
        <v>3230</v>
      </c>
      <c r="I5" s="6" t="n">
        <f aca="false">(F5/G5)*H5</f>
        <v>3166.32924880128</v>
      </c>
      <c r="J5" s="1" t="s">
        <v>16</v>
      </c>
      <c r="K5" s="1" t="s">
        <v>17</v>
      </c>
      <c r="M5" s="7" t="s">
        <v>18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5" t="s">
        <v>14</v>
      </c>
      <c r="E6" s="5" t="s">
        <v>15</v>
      </c>
      <c r="F6" s="5" t="n">
        <v>17600</v>
      </c>
      <c r="G6" s="5" t="n">
        <v>18770</v>
      </c>
      <c r="H6" s="5" t="n">
        <v>3230</v>
      </c>
      <c r="I6" s="6" t="n">
        <f aca="false">(F6/G6)*H6</f>
        <v>3028.66275972296</v>
      </c>
      <c r="J6" s="1" t="s">
        <v>16</v>
      </c>
      <c r="K6" s="1" t="s">
        <v>17</v>
      </c>
      <c r="M6" s="7" t="s">
        <v>18</v>
      </c>
    </row>
    <row r="7" customFormat="false" ht="14.4" hidden="false" customHeight="false" outlineLevel="0" collapsed="false">
      <c r="A7" s="1" t="n">
        <v>2015</v>
      </c>
      <c r="B7" s="4" t="n">
        <v>42005</v>
      </c>
      <c r="C7" s="4" t="n">
        <v>42369</v>
      </c>
      <c r="D7" s="5" t="s">
        <v>14</v>
      </c>
      <c r="E7" s="5" t="s">
        <v>15</v>
      </c>
      <c r="F7" s="5" t="n">
        <v>8800</v>
      </c>
      <c r="G7" s="5" t="n">
        <v>18770</v>
      </c>
      <c r="H7" s="5" t="n">
        <v>3230</v>
      </c>
      <c r="I7" s="6" t="n">
        <f aca="false">(F7/G7)*H7</f>
        <v>1514.33137986148</v>
      </c>
      <c r="J7" s="1" t="s">
        <v>16</v>
      </c>
      <c r="K7" s="1" t="s">
        <v>17</v>
      </c>
      <c r="M7" s="7" t="s">
        <v>21</v>
      </c>
    </row>
    <row r="8" customFormat="false" ht="14.4" hidden="false" customHeight="false" outlineLevel="0" collapsed="false">
      <c r="A8" s="1" t="n">
        <v>2016</v>
      </c>
      <c r="B8" s="4" t="n">
        <v>42370</v>
      </c>
      <c r="C8" s="4" t="n">
        <v>42735</v>
      </c>
      <c r="D8" s="5" t="s">
        <v>14</v>
      </c>
      <c r="E8" s="5" t="s">
        <v>15</v>
      </c>
      <c r="F8" s="5" t="n">
        <v>18400</v>
      </c>
      <c r="G8" s="5" t="n">
        <v>18770</v>
      </c>
      <c r="H8" s="5" t="n">
        <v>3230</v>
      </c>
      <c r="I8" s="6" t="n">
        <f aca="false">(F8/G8)*H8</f>
        <v>3166.32924880128</v>
      </c>
      <c r="J8" s="1" t="s">
        <v>16</v>
      </c>
      <c r="K8" s="1" t="s">
        <v>17</v>
      </c>
      <c r="M8" s="7" t="s">
        <v>21</v>
      </c>
    </row>
    <row r="9" customFormat="false" ht="14.4" hidden="false" customHeight="false" outlineLevel="0" collapsed="false">
      <c r="A9" s="1" t="n">
        <v>2017</v>
      </c>
      <c r="B9" s="4" t="n">
        <v>42736</v>
      </c>
      <c r="C9" s="4" t="n">
        <v>43100</v>
      </c>
      <c r="D9" s="5" t="s">
        <v>14</v>
      </c>
      <c r="E9" s="5" t="s">
        <v>15</v>
      </c>
      <c r="F9" s="5" t="n">
        <v>10400</v>
      </c>
      <c r="G9" s="5" t="n">
        <v>18770</v>
      </c>
      <c r="H9" s="5" t="n">
        <v>3230</v>
      </c>
      <c r="I9" s="6" t="n">
        <f aca="false">(F9/G9)*H9</f>
        <v>1789.66435801811</v>
      </c>
      <c r="J9" s="1" t="s">
        <v>16</v>
      </c>
      <c r="K9" s="1" t="s">
        <v>17</v>
      </c>
      <c r="M9" s="7" t="s">
        <v>21</v>
      </c>
    </row>
    <row r="10" customFormat="false" ht="14.4" hidden="false" customHeight="false" outlineLevel="0" collapsed="false">
      <c r="A10" s="1" t="n">
        <v>2018</v>
      </c>
      <c r="B10" s="4" t="n">
        <v>43101</v>
      </c>
      <c r="C10" s="4" t="n">
        <v>43465</v>
      </c>
      <c r="D10" s="5" t="s">
        <v>14</v>
      </c>
      <c r="E10" s="5" t="s">
        <v>15</v>
      </c>
      <c r="F10" s="5" t="n">
        <v>9200</v>
      </c>
      <c r="G10" s="5" t="n">
        <v>18770</v>
      </c>
      <c r="H10" s="5" t="n">
        <v>3230</v>
      </c>
      <c r="I10" s="6" t="n">
        <f aca="false">(F10/G10)*H10</f>
        <v>1583.16462440064</v>
      </c>
      <c r="J10" s="1" t="s">
        <v>16</v>
      </c>
      <c r="K10" s="1" t="s">
        <v>17</v>
      </c>
      <c r="M10" s="7" t="s">
        <v>21</v>
      </c>
    </row>
    <row r="11" customFormat="false" ht="14.4" hidden="false" customHeight="false" outlineLevel="0" collapsed="false">
      <c r="A11" s="1" t="n">
        <v>2019</v>
      </c>
      <c r="B11" s="4" t="n">
        <v>43466</v>
      </c>
      <c r="C11" s="4" t="n">
        <v>43830</v>
      </c>
      <c r="D11" s="5" t="s">
        <v>14</v>
      </c>
      <c r="E11" s="5" t="s">
        <v>15</v>
      </c>
      <c r="F11" s="5" t="n">
        <v>15200</v>
      </c>
      <c r="G11" s="5" t="n">
        <v>18770</v>
      </c>
      <c r="H11" s="5" t="n">
        <v>3230</v>
      </c>
      <c r="I11" s="6" t="n">
        <f aca="false">(F11/G11)*H11</f>
        <v>2615.66329248801</v>
      </c>
      <c r="J11" s="1" t="s">
        <v>16</v>
      </c>
      <c r="K11" s="1" t="s">
        <v>17</v>
      </c>
      <c r="M11" s="7" t="s">
        <v>21</v>
      </c>
    </row>
    <row r="12" customFormat="false" ht="14.4" hidden="false" customHeight="false" outlineLevel="0" collapsed="false">
      <c r="A12" s="1" t="n">
        <v>2015</v>
      </c>
      <c r="B12" s="4" t="n">
        <v>42005</v>
      </c>
      <c r="C12" s="4" t="n">
        <v>42369</v>
      </c>
      <c r="D12" s="5" t="s">
        <v>14</v>
      </c>
      <c r="E12" s="5" t="s">
        <v>15</v>
      </c>
      <c r="F12" s="5" t="n">
        <v>28700</v>
      </c>
      <c r="G12" s="5" t="n">
        <v>18770</v>
      </c>
      <c r="H12" s="5" t="n">
        <v>3230</v>
      </c>
      <c r="I12" s="6" t="n">
        <f aca="false">(F12/G12)*H12</f>
        <v>4938.7852956846</v>
      </c>
      <c r="J12" s="1" t="s">
        <v>16</v>
      </c>
      <c r="K12" s="1" t="s">
        <v>17</v>
      </c>
      <c r="M12" s="7" t="s">
        <v>22</v>
      </c>
    </row>
    <row r="13" customFormat="false" ht="14.4" hidden="false" customHeight="false" outlineLevel="0" collapsed="false">
      <c r="A13" s="1" t="n">
        <v>2016</v>
      </c>
      <c r="B13" s="4" t="n">
        <v>42370</v>
      </c>
      <c r="C13" s="4" t="n">
        <v>42735</v>
      </c>
      <c r="D13" s="5" t="s">
        <v>14</v>
      </c>
      <c r="E13" s="5" t="s">
        <v>15</v>
      </c>
      <c r="F13" s="5" t="n">
        <v>30750</v>
      </c>
      <c r="G13" s="5" t="n">
        <v>18770</v>
      </c>
      <c r="H13" s="5" t="n">
        <v>3230</v>
      </c>
      <c r="I13" s="6" t="n">
        <f aca="false">(F13/G13)*H13</f>
        <v>5291.55567394779</v>
      </c>
      <c r="J13" s="1" t="s">
        <v>16</v>
      </c>
      <c r="K13" s="1" t="s">
        <v>17</v>
      </c>
      <c r="M13" s="7" t="s">
        <v>22</v>
      </c>
    </row>
    <row r="14" customFormat="false" ht="14.4" hidden="false" customHeight="false" outlineLevel="0" collapsed="false">
      <c r="A14" s="1" t="n">
        <v>2017</v>
      </c>
      <c r="B14" s="4" t="n">
        <v>42736</v>
      </c>
      <c r="C14" s="4" t="n">
        <v>43100</v>
      </c>
      <c r="D14" s="5" t="s">
        <v>14</v>
      </c>
      <c r="E14" s="5" t="s">
        <v>15</v>
      </c>
      <c r="F14" s="5" t="n">
        <v>14350</v>
      </c>
      <c r="G14" s="5" t="n">
        <v>18770</v>
      </c>
      <c r="H14" s="5" t="n">
        <v>3230</v>
      </c>
      <c r="I14" s="6" t="n">
        <f aca="false">(F14/G14)*H14</f>
        <v>2469.3926478423</v>
      </c>
      <c r="J14" s="1" t="s">
        <v>16</v>
      </c>
      <c r="K14" s="1" t="s">
        <v>17</v>
      </c>
      <c r="M14" s="7" t="s">
        <v>22</v>
      </c>
    </row>
    <row r="15" customFormat="false" ht="14.4" hidden="false" customHeight="false" outlineLevel="0" collapsed="false">
      <c r="A15" s="1" t="n">
        <v>2018</v>
      </c>
      <c r="B15" s="4" t="n">
        <v>43101</v>
      </c>
      <c r="C15" s="4" t="n">
        <v>43465</v>
      </c>
      <c r="D15" s="5" t="s">
        <v>14</v>
      </c>
      <c r="E15" s="5" t="s">
        <v>15</v>
      </c>
      <c r="F15" s="5" t="n">
        <v>14350</v>
      </c>
      <c r="G15" s="5" t="n">
        <v>18770</v>
      </c>
      <c r="H15" s="5" t="n">
        <v>3230</v>
      </c>
      <c r="I15" s="6" t="n">
        <f aca="false">(F15/G15)*H15</f>
        <v>2469.3926478423</v>
      </c>
      <c r="J15" s="1" t="s">
        <v>16</v>
      </c>
      <c r="K15" s="1" t="s">
        <v>17</v>
      </c>
      <c r="M15" s="7" t="s">
        <v>22</v>
      </c>
    </row>
    <row r="16" customFormat="false" ht="14.4" hidden="false" customHeight="false" outlineLevel="0" collapsed="false">
      <c r="A16" s="1" t="n">
        <v>2019</v>
      </c>
      <c r="B16" s="4" t="n">
        <v>43466</v>
      </c>
      <c r="C16" s="4" t="n">
        <v>43830</v>
      </c>
      <c r="D16" s="5" t="s">
        <v>14</v>
      </c>
      <c r="E16" s="5" t="s">
        <v>15</v>
      </c>
      <c r="F16" s="5" t="n">
        <v>24600</v>
      </c>
      <c r="G16" s="5" t="n">
        <v>18770</v>
      </c>
      <c r="H16" s="5" t="n">
        <v>3230</v>
      </c>
      <c r="I16" s="6" t="n">
        <f aca="false">(F16/G16)*H16</f>
        <v>4233.24453915823</v>
      </c>
      <c r="J16" s="1" t="s">
        <v>16</v>
      </c>
      <c r="K16" s="1" t="s">
        <v>17</v>
      </c>
      <c r="M16" s="7" t="s">
        <v>22</v>
      </c>
    </row>
    <row r="17" customFormat="false" ht="14.4" hidden="false" customHeight="false" outlineLevel="0" collapsed="false">
      <c r="A17" s="1" t="n">
        <v>2015</v>
      </c>
      <c r="B17" s="4" t="n">
        <v>42005</v>
      </c>
      <c r="C17" s="4" t="n">
        <v>42369</v>
      </c>
      <c r="D17" s="5" t="s">
        <v>14</v>
      </c>
      <c r="E17" s="5" t="s">
        <v>15</v>
      </c>
      <c r="F17" s="5" t="n">
        <v>63000</v>
      </c>
      <c r="G17" s="5" t="n">
        <v>18770</v>
      </c>
      <c r="H17" s="5" t="n">
        <v>3230</v>
      </c>
      <c r="I17" s="6" t="n">
        <f aca="false">(F17/G17)*H17</f>
        <v>10841.2360149174</v>
      </c>
      <c r="J17" s="1" t="s">
        <v>16</v>
      </c>
      <c r="K17" s="1" t="s">
        <v>17</v>
      </c>
      <c r="M17" s="7" t="s">
        <v>23</v>
      </c>
    </row>
    <row r="18" customFormat="false" ht="14.4" hidden="false" customHeight="false" outlineLevel="0" collapsed="false">
      <c r="A18" s="1" t="n">
        <v>2016</v>
      </c>
      <c r="B18" s="4" t="n">
        <v>42370</v>
      </c>
      <c r="C18" s="4" t="n">
        <v>42735</v>
      </c>
      <c r="D18" s="5" t="s">
        <v>14</v>
      </c>
      <c r="E18" s="5" t="s">
        <v>15</v>
      </c>
      <c r="F18" s="5" t="n">
        <v>43400</v>
      </c>
      <c r="G18" s="5" t="n">
        <v>18770</v>
      </c>
      <c r="H18" s="5" t="n">
        <v>3230</v>
      </c>
      <c r="I18" s="6" t="n">
        <f aca="false">(F18/G18)*H18</f>
        <v>7468.40703249867</v>
      </c>
      <c r="J18" s="1" t="s">
        <v>16</v>
      </c>
      <c r="K18" s="1" t="s">
        <v>17</v>
      </c>
      <c r="M18" s="7" t="s">
        <v>23</v>
      </c>
    </row>
    <row r="19" customFormat="false" ht="14.4" hidden="false" customHeight="false" outlineLevel="0" collapsed="false">
      <c r="A19" s="1" t="n">
        <v>2017</v>
      </c>
      <c r="B19" s="4" t="n">
        <v>42736</v>
      </c>
      <c r="C19" s="4" t="n">
        <v>43100</v>
      </c>
      <c r="D19" s="5" t="s">
        <v>14</v>
      </c>
      <c r="E19" s="5" t="s">
        <v>15</v>
      </c>
      <c r="F19" s="5" t="n">
        <v>33600</v>
      </c>
      <c r="G19" s="5" t="n">
        <v>18770</v>
      </c>
      <c r="H19" s="5" t="n">
        <v>3230</v>
      </c>
      <c r="I19" s="6" t="n">
        <f aca="false">(F19/G19)*H19</f>
        <v>5781.99254128929</v>
      </c>
      <c r="J19" s="1" t="s">
        <v>16</v>
      </c>
      <c r="K19" s="1" t="s">
        <v>17</v>
      </c>
      <c r="M19" s="7" t="s">
        <v>23</v>
      </c>
    </row>
    <row r="20" customFormat="false" ht="14.4" hidden="false" customHeight="false" outlineLevel="0" collapsed="false">
      <c r="A20" s="1" t="n">
        <v>2018</v>
      </c>
      <c r="B20" s="4" t="n">
        <v>43101</v>
      </c>
      <c r="C20" s="4" t="n">
        <v>43465</v>
      </c>
      <c r="D20" s="5" t="s">
        <v>14</v>
      </c>
      <c r="E20" s="5" t="s">
        <v>15</v>
      </c>
      <c r="F20" s="5" t="n">
        <v>32200</v>
      </c>
      <c r="G20" s="5" t="n">
        <v>18770</v>
      </c>
      <c r="H20" s="5" t="n">
        <v>3230</v>
      </c>
      <c r="I20" s="6" t="n">
        <f aca="false">(F20/G20)*H20</f>
        <v>5541.07618540224</v>
      </c>
      <c r="J20" s="1" t="s">
        <v>16</v>
      </c>
      <c r="K20" s="1" t="s">
        <v>17</v>
      </c>
      <c r="M20" s="7" t="s">
        <v>23</v>
      </c>
    </row>
    <row r="21" customFormat="false" ht="14.4" hidden="false" customHeight="false" outlineLevel="0" collapsed="false">
      <c r="A21" s="1" t="n">
        <v>2019</v>
      </c>
      <c r="B21" s="4" t="n">
        <v>43466</v>
      </c>
      <c r="C21" s="4" t="n">
        <v>43830</v>
      </c>
      <c r="D21" s="5" t="s">
        <v>14</v>
      </c>
      <c r="E21" s="5" t="s">
        <v>15</v>
      </c>
      <c r="F21" s="5" t="n">
        <v>18200</v>
      </c>
      <c r="G21" s="5" t="n">
        <v>18770</v>
      </c>
      <c r="H21" s="5" t="n">
        <v>3230</v>
      </c>
      <c r="I21" s="6" t="n">
        <f aca="false">(F21/G21)*H21</f>
        <v>3131.9126265317</v>
      </c>
      <c r="J21" s="1" t="s">
        <v>16</v>
      </c>
      <c r="K21" s="1" t="s">
        <v>17</v>
      </c>
      <c r="M21" s="7" t="s">
        <v>23</v>
      </c>
    </row>
    <row r="22" customFormat="false" ht="14.4" hidden="false" customHeight="false" outlineLevel="0" collapsed="false">
      <c r="A22" s="1" t="n">
        <v>2015</v>
      </c>
      <c r="B22" s="4" t="n">
        <v>42005</v>
      </c>
      <c r="C22" s="4" t="n">
        <v>42369</v>
      </c>
      <c r="D22" s="5" t="s">
        <v>14</v>
      </c>
      <c r="E22" s="5" t="s">
        <v>15</v>
      </c>
      <c r="F22" s="5" t="n">
        <v>245675</v>
      </c>
      <c r="G22" s="5" t="n">
        <v>18770</v>
      </c>
      <c r="H22" s="5" t="n">
        <v>3230</v>
      </c>
      <c r="I22" s="6" t="n">
        <f aca="false">(F22/G22)*H22</f>
        <v>42276.5183803943</v>
      </c>
      <c r="J22" s="1" t="s">
        <v>16</v>
      </c>
      <c r="K22" s="1" t="s">
        <v>17</v>
      </c>
      <c r="M22" s="7" t="s">
        <v>24</v>
      </c>
    </row>
    <row r="23" customFormat="false" ht="14.4" hidden="false" customHeight="false" outlineLevel="0" collapsed="false">
      <c r="A23" s="1" t="n">
        <v>2016</v>
      </c>
      <c r="B23" s="4" t="n">
        <v>42370</v>
      </c>
      <c r="C23" s="4" t="n">
        <v>42735</v>
      </c>
      <c r="D23" s="5" t="s">
        <v>14</v>
      </c>
      <c r="E23" s="5" t="s">
        <v>15</v>
      </c>
      <c r="F23" s="5" t="n">
        <v>243350</v>
      </c>
      <c r="G23" s="5" t="n">
        <v>18770</v>
      </c>
      <c r="H23" s="5" t="n">
        <v>3230</v>
      </c>
      <c r="I23" s="6" t="n">
        <f aca="false">(F23/G23)*H23</f>
        <v>41876.4251465104</v>
      </c>
      <c r="J23" s="1" t="s">
        <v>16</v>
      </c>
      <c r="K23" s="1" t="s">
        <v>17</v>
      </c>
      <c r="M23" s="7" t="s">
        <v>24</v>
      </c>
    </row>
    <row r="24" customFormat="false" ht="14.4" hidden="false" customHeight="false" outlineLevel="0" collapsed="false">
      <c r="A24" s="1" t="n">
        <v>2017</v>
      </c>
      <c r="B24" s="4" t="n">
        <v>42736</v>
      </c>
      <c r="C24" s="4" t="n">
        <v>43100</v>
      </c>
      <c r="D24" s="5" t="s">
        <v>14</v>
      </c>
      <c r="E24" s="5" t="s">
        <v>15</v>
      </c>
      <c r="F24" s="5" t="n">
        <v>139500</v>
      </c>
      <c r="G24" s="5" t="n">
        <v>18770</v>
      </c>
      <c r="H24" s="5" t="n">
        <v>3230</v>
      </c>
      <c r="I24" s="6" t="n">
        <f aca="false">(F24/G24)*H24</f>
        <v>24005.5940330314</v>
      </c>
      <c r="J24" s="1" t="s">
        <v>16</v>
      </c>
      <c r="K24" s="1" t="s">
        <v>17</v>
      </c>
      <c r="M24" s="7" t="s">
        <v>24</v>
      </c>
    </row>
    <row r="25" customFormat="false" ht="14.4" hidden="false" customHeight="false" outlineLevel="0" collapsed="false">
      <c r="A25" s="1" t="n">
        <v>2018</v>
      </c>
      <c r="B25" s="4" t="n">
        <v>43101</v>
      </c>
      <c r="C25" s="4" t="n">
        <v>43465</v>
      </c>
      <c r="D25" s="5" t="s">
        <v>14</v>
      </c>
      <c r="E25" s="5" t="s">
        <v>15</v>
      </c>
      <c r="F25" s="5" t="n">
        <v>143375</v>
      </c>
      <c r="G25" s="5" t="n">
        <v>18770</v>
      </c>
      <c r="H25" s="5" t="n">
        <v>3230</v>
      </c>
      <c r="I25" s="6" t="n">
        <f aca="false">(F25/G25)*H25</f>
        <v>24672.4160895045</v>
      </c>
      <c r="J25" s="1" t="s">
        <v>16</v>
      </c>
      <c r="K25" s="1" t="s">
        <v>17</v>
      </c>
      <c r="M25" s="7" t="s">
        <v>24</v>
      </c>
    </row>
    <row r="26" customFormat="false" ht="14.4" hidden="false" customHeight="false" outlineLevel="0" collapsed="false">
      <c r="A26" s="1" t="n">
        <v>2019</v>
      </c>
      <c r="B26" s="4" t="n">
        <v>43466</v>
      </c>
      <c r="C26" s="4" t="n">
        <v>43830</v>
      </c>
      <c r="D26" s="5" t="s">
        <v>14</v>
      </c>
      <c r="E26" s="5" t="s">
        <v>15</v>
      </c>
      <c r="F26" s="5" t="n">
        <v>144925</v>
      </c>
      <c r="G26" s="5" t="n">
        <v>18770</v>
      </c>
      <c r="H26" s="5" t="n">
        <v>3230</v>
      </c>
      <c r="I26" s="6" t="n">
        <f aca="false">(F26/G26)*H26</f>
        <v>24939.1449120938</v>
      </c>
      <c r="J26" s="1" t="s">
        <v>16</v>
      </c>
      <c r="K26" s="1" t="s">
        <v>17</v>
      </c>
      <c r="M26" s="7" t="s">
        <v>24</v>
      </c>
    </row>
    <row r="27" customFormat="false" ht="14.4" hidden="false" customHeight="false" outlineLevel="0" collapsed="false">
      <c r="A27" s="1" t="n">
        <v>2015</v>
      </c>
      <c r="B27" s="4" t="n">
        <v>42005</v>
      </c>
      <c r="C27" s="4" t="n">
        <v>42369</v>
      </c>
      <c r="D27" s="5" t="s">
        <v>14</v>
      </c>
      <c r="E27" s="5" t="s">
        <v>15</v>
      </c>
      <c r="F27" s="5" t="n">
        <v>3200</v>
      </c>
      <c r="G27" s="5" t="n">
        <v>18770</v>
      </c>
      <c r="H27" s="5" t="n">
        <v>3230</v>
      </c>
      <c r="I27" s="6" t="n">
        <f aca="false">(F27/G27)*H27</f>
        <v>550.665956313266</v>
      </c>
      <c r="J27" s="1" t="s">
        <v>16</v>
      </c>
      <c r="K27" s="1" t="s">
        <v>17</v>
      </c>
      <c r="M27" s="7" t="s">
        <v>25</v>
      </c>
    </row>
    <row r="28" customFormat="false" ht="14.4" hidden="false" customHeight="false" outlineLevel="0" collapsed="false">
      <c r="A28" s="1" t="n">
        <v>2016</v>
      </c>
      <c r="B28" s="4" t="n">
        <v>42370</v>
      </c>
      <c r="C28" s="4" t="n">
        <v>42735</v>
      </c>
      <c r="D28" s="5" t="s">
        <v>14</v>
      </c>
      <c r="E28" s="5" t="s">
        <v>15</v>
      </c>
      <c r="F28" s="5" t="n">
        <v>2700</v>
      </c>
      <c r="G28" s="5" t="n">
        <v>18770</v>
      </c>
      <c r="H28" s="5" t="n">
        <v>3230</v>
      </c>
      <c r="I28" s="6" t="n">
        <f aca="false">(F28/G28)*H28</f>
        <v>464.624400639318</v>
      </c>
      <c r="J28" s="1" t="s">
        <v>16</v>
      </c>
      <c r="K28" s="1" t="s">
        <v>17</v>
      </c>
      <c r="M28" s="7" t="s">
        <v>25</v>
      </c>
    </row>
    <row r="29" customFormat="false" ht="14.4" hidden="false" customHeight="false" outlineLevel="0" collapsed="false">
      <c r="A29" s="1" t="n">
        <v>2017</v>
      </c>
      <c r="B29" s="4" t="n">
        <v>42736</v>
      </c>
      <c r="C29" s="4" t="n">
        <v>43100</v>
      </c>
      <c r="D29" s="5" t="s">
        <v>14</v>
      </c>
      <c r="E29" s="5" t="s">
        <v>15</v>
      </c>
      <c r="F29" s="5" t="n">
        <v>3800</v>
      </c>
      <c r="G29" s="5" t="n">
        <v>18770</v>
      </c>
      <c r="H29" s="5" t="n">
        <v>3230</v>
      </c>
      <c r="I29" s="6" t="n">
        <f aca="false">(F29/G29)*H29</f>
        <v>653.915823122003</v>
      </c>
      <c r="J29" s="1" t="s">
        <v>16</v>
      </c>
      <c r="K29" s="1" t="s">
        <v>17</v>
      </c>
      <c r="M29" s="7" t="s">
        <v>25</v>
      </c>
    </row>
    <row r="30" customFormat="false" ht="14.4" hidden="false" customHeight="false" outlineLevel="0" collapsed="false">
      <c r="A30" s="1" t="n">
        <v>2018</v>
      </c>
      <c r="B30" s="4" t="n">
        <v>43101</v>
      </c>
      <c r="C30" s="4" t="n">
        <v>43465</v>
      </c>
      <c r="D30" s="5" t="s">
        <v>14</v>
      </c>
      <c r="E30" s="5" t="s">
        <v>15</v>
      </c>
      <c r="F30" s="5" t="n">
        <v>1700</v>
      </c>
      <c r="G30" s="5" t="n">
        <v>18770</v>
      </c>
      <c r="H30" s="5" t="n">
        <v>3230</v>
      </c>
      <c r="I30" s="6" t="n">
        <f aca="false">(F30/G30)*H30</f>
        <v>292.541289291422</v>
      </c>
      <c r="J30" s="1" t="s">
        <v>16</v>
      </c>
      <c r="K30" s="1" t="s">
        <v>17</v>
      </c>
      <c r="M30" s="7" t="s">
        <v>25</v>
      </c>
    </row>
    <row r="31" customFormat="false" ht="14.4" hidden="false" customHeight="false" outlineLevel="0" collapsed="false">
      <c r="A31" s="1" t="n">
        <v>2019</v>
      </c>
      <c r="B31" s="4" t="n">
        <v>43466</v>
      </c>
      <c r="C31" s="4" t="n">
        <v>43830</v>
      </c>
      <c r="D31" s="5" t="s">
        <v>14</v>
      </c>
      <c r="E31" s="5" t="s">
        <v>15</v>
      </c>
      <c r="F31" s="5" t="n">
        <v>2100</v>
      </c>
      <c r="G31" s="5" t="n">
        <v>18770</v>
      </c>
      <c r="H31" s="5" t="n">
        <v>3230</v>
      </c>
      <c r="I31" s="6" t="n">
        <f aca="false">(F31/G31)*H31</f>
        <v>361.374533830581</v>
      </c>
      <c r="J31" s="1" t="s">
        <v>16</v>
      </c>
      <c r="K31" s="1" t="s">
        <v>17</v>
      </c>
      <c r="M31" s="7" t="s">
        <v>25</v>
      </c>
    </row>
    <row r="32" customFormat="false" ht="14.4" hidden="false" customHeight="false" outlineLevel="0" collapsed="false">
      <c r="A32" s="1" t="n">
        <v>2015</v>
      </c>
      <c r="B32" s="4" t="n">
        <v>42005</v>
      </c>
      <c r="C32" s="4" t="n">
        <v>42369</v>
      </c>
      <c r="D32" s="5" t="s">
        <v>14</v>
      </c>
      <c r="E32" s="5" t="s">
        <v>15</v>
      </c>
      <c r="F32" s="5" t="n">
        <v>3520</v>
      </c>
      <c r="G32" s="5" t="n">
        <v>18770</v>
      </c>
      <c r="H32" s="5" t="n">
        <v>3230</v>
      </c>
      <c r="I32" s="6" t="n">
        <f aca="false">(F32/G32)*H32</f>
        <v>605.732551944593</v>
      </c>
      <c r="J32" s="1" t="s">
        <v>16</v>
      </c>
      <c r="K32" s="1" t="s">
        <v>17</v>
      </c>
      <c r="M32" s="7" t="s">
        <v>26</v>
      </c>
    </row>
    <row r="33" customFormat="false" ht="14.4" hidden="false" customHeight="false" outlineLevel="0" collapsed="false">
      <c r="A33" s="1" t="n">
        <v>2016</v>
      </c>
      <c r="B33" s="4" t="n">
        <v>42370</v>
      </c>
      <c r="C33" s="4" t="n">
        <v>42735</v>
      </c>
      <c r="D33" s="5" t="s">
        <v>14</v>
      </c>
      <c r="E33" s="5" t="s">
        <v>15</v>
      </c>
      <c r="F33" s="5" t="n">
        <v>1430</v>
      </c>
      <c r="G33" s="5" t="n">
        <v>18770</v>
      </c>
      <c r="H33" s="5" t="n">
        <v>3230</v>
      </c>
      <c r="I33" s="6" t="n">
        <f aca="false">(F33/G33)*H33</f>
        <v>246.078849227491</v>
      </c>
      <c r="J33" s="1" t="s">
        <v>16</v>
      </c>
      <c r="K33" s="1" t="s">
        <v>17</v>
      </c>
      <c r="M33" s="7" t="s">
        <v>26</v>
      </c>
    </row>
    <row r="34" customFormat="false" ht="14.4" hidden="false" customHeight="false" outlineLevel="0" collapsed="false">
      <c r="A34" s="1" t="n">
        <v>2017</v>
      </c>
      <c r="B34" s="4" t="n">
        <v>42736</v>
      </c>
      <c r="C34" s="4" t="n">
        <v>43100</v>
      </c>
      <c r="D34" s="5" t="s">
        <v>14</v>
      </c>
      <c r="E34" s="5" t="s">
        <v>15</v>
      </c>
      <c r="F34" s="5" t="n">
        <v>3630</v>
      </c>
      <c r="G34" s="5" t="n">
        <v>18770</v>
      </c>
      <c r="H34" s="5" t="n">
        <v>3230</v>
      </c>
      <c r="I34" s="6" t="n">
        <f aca="false">(F34/G34)*H34</f>
        <v>624.661694192861</v>
      </c>
      <c r="J34" s="1" t="s">
        <v>16</v>
      </c>
      <c r="K34" s="1" t="s">
        <v>17</v>
      </c>
      <c r="M34" s="7" t="s">
        <v>26</v>
      </c>
    </row>
    <row r="35" customFormat="false" ht="14.4" hidden="false" customHeight="false" outlineLevel="0" collapsed="false">
      <c r="A35" s="1" t="n">
        <v>2018</v>
      </c>
      <c r="B35" s="4" t="n">
        <v>43101</v>
      </c>
      <c r="C35" s="4" t="n">
        <v>43465</v>
      </c>
      <c r="D35" s="5" t="s">
        <v>14</v>
      </c>
      <c r="E35" s="5" t="s">
        <v>15</v>
      </c>
      <c r="F35" s="5" t="n">
        <v>1870</v>
      </c>
      <c r="G35" s="5" t="n">
        <v>18770</v>
      </c>
      <c r="H35" s="5" t="n">
        <v>3230</v>
      </c>
      <c r="I35" s="6" t="n">
        <f aca="false">(F35/G35)*H35</f>
        <v>321.795418220565</v>
      </c>
      <c r="J35" s="1" t="s">
        <v>16</v>
      </c>
      <c r="K35" s="1" t="s">
        <v>17</v>
      </c>
      <c r="M35" s="7" t="s">
        <v>26</v>
      </c>
    </row>
    <row r="36" customFormat="false" ht="14.4" hidden="false" customHeight="false" outlineLevel="0" collapsed="false">
      <c r="A36" s="1" t="n">
        <v>2019</v>
      </c>
      <c r="B36" s="4" t="n">
        <v>43466</v>
      </c>
      <c r="C36" s="4" t="n">
        <v>43830</v>
      </c>
      <c r="D36" s="5" t="s">
        <v>14</v>
      </c>
      <c r="E36" s="5" t="s">
        <v>15</v>
      </c>
      <c r="F36" s="5" t="n">
        <v>1320</v>
      </c>
      <c r="G36" s="5" t="n">
        <v>18770</v>
      </c>
      <c r="H36" s="5" t="n">
        <v>3230</v>
      </c>
      <c r="I36" s="6" t="n">
        <f aca="false">(F36/G36)*H36</f>
        <v>227.149706979222</v>
      </c>
      <c r="J36" s="1" t="s">
        <v>16</v>
      </c>
      <c r="K36" s="1" t="s">
        <v>17</v>
      </c>
      <c r="M36" s="7" t="s">
        <v>26</v>
      </c>
    </row>
    <row r="37" customFormat="false" ht="14.4" hidden="false" customHeight="false" outlineLevel="0" collapsed="false">
      <c r="A37" s="1" t="n">
        <v>2015</v>
      </c>
      <c r="B37" s="4" t="n">
        <v>42005</v>
      </c>
      <c r="C37" s="4" t="n">
        <v>42369</v>
      </c>
      <c r="D37" s="5" t="s">
        <v>14</v>
      </c>
      <c r="E37" s="5" t="s">
        <v>15</v>
      </c>
      <c r="F37" s="5" t="n">
        <v>24200</v>
      </c>
      <c r="G37" s="5" t="n">
        <v>18770</v>
      </c>
      <c r="H37" s="5" t="n">
        <v>3230</v>
      </c>
      <c r="I37" s="6" t="n">
        <f aca="false">(F37/G37)*H37</f>
        <v>4164.41129461907</v>
      </c>
      <c r="J37" s="1" t="s">
        <v>16</v>
      </c>
      <c r="K37" s="1" t="s">
        <v>17</v>
      </c>
      <c r="M37" s="7" t="s">
        <v>27</v>
      </c>
    </row>
    <row r="38" customFormat="false" ht="14.4" hidden="false" customHeight="false" outlineLevel="0" collapsed="false">
      <c r="A38" s="1" t="n">
        <v>2016</v>
      </c>
      <c r="B38" s="4" t="n">
        <v>42370</v>
      </c>
      <c r="C38" s="4" t="n">
        <v>42735</v>
      </c>
      <c r="D38" s="5" t="s">
        <v>14</v>
      </c>
      <c r="E38" s="5" t="s">
        <v>15</v>
      </c>
      <c r="F38" s="5" t="n">
        <v>18700</v>
      </c>
      <c r="G38" s="5" t="n">
        <v>18770</v>
      </c>
      <c r="H38" s="5" t="n">
        <v>3230</v>
      </c>
      <c r="I38" s="6" t="n">
        <f aca="false">(F38/G38)*H38</f>
        <v>3217.95418220565</v>
      </c>
      <c r="J38" s="1" t="s">
        <v>16</v>
      </c>
      <c r="K38" s="1" t="s">
        <v>17</v>
      </c>
      <c r="M38" s="7" t="s">
        <v>27</v>
      </c>
    </row>
    <row r="39" customFormat="false" ht="14.4" hidden="false" customHeight="false" outlineLevel="0" collapsed="false">
      <c r="A39" s="1" t="n">
        <v>2017</v>
      </c>
      <c r="B39" s="4" t="n">
        <v>42736</v>
      </c>
      <c r="C39" s="4" t="n">
        <v>43100</v>
      </c>
      <c r="D39" s="5" t="s">
        <v>14</v>
      </c>
      <c r="E39" s="5" t="s">
        <v>15</v>
      </c>
      <c r="F39" s="5" t="n">
        <v>19800</v>
      </c>
      <c r="G39" s="5" t="n">
        <v>18770</v>
      </c>
      <c r="H39" s="5" t="n">
        <v>3230</v>
      </c>
      <c r="I39" s="6" t="n">
        <f aca="false">(F39/G39)*H39</f>
        <v>3407.24560468833</v>
      </c>
      <c r="J39" s="1" t="s">
        <v>16</v>
      </c>
      <c r="K39" s="1" t="s">
        <v>17</v>
      </c>
      <c r="M39" s="7" t="s">
        <v>27</v>
      </c>
    </row>
    <row r="40" customFormat="false" ht="14.4" hidden="false" customHeight="false" outlineLevel="0" collapsed="false">
      <c r="A40" s="1" t="n">
        <v>2018</v>
      </c>
      <c r="B40" s="4" t="n">
        <v>43101</v>
      </c>
      <c r="C40" s="4" t="n">
        <v>43465</v>
      </c>
      <c r="D40" s="5" t="s">
        <v>14</v>
      </c>
      <c r="E40" s="5" t="s">
        <v>15</v>
      </c>
      <c r="F40" s="5" t="n">
        <v>17600</v>
      </c>
      <c r="G40" s="5" t="n">
        <v>18770</v>
      </c>
      <c r="H40" s="5" t="n">
        <v>3230</v>
      </c>
      <c r="I40" s="6" t="n">
        <f aca="false">(F40/G40)*H40</f>
        <v>3028.66275972296</v>
      </c>
      <c r="J40" s="1" t="s">
        <v>16</v>
      </c>
      <c r="K40" s="1" t="s">
        <v>17</v>
      </c>
      <c r="M40" s="7" t="s">
        <v>27</v>
      </c>
    </row>
    <row r="41" customFormat="false" ht="14.4" hidden="false" customHeight="false" outlineLevel="0" collapsed="false">
      <c r="A41" s="1" t="n">
        <v>2019</v>
      </c>
      <c r="B41" s="4" t="n">
        <v>43466</v>
      </c>
      <c r="C41" s="4" t="n">
        <v>43830</v>
      </c>
      <c r="D41" s="5" t="s">
        <v>14</v>
      </c>
      <c r="E41" s="5" t="s">
        <v>15</v>
      </c>
      <c r="F41" s="5" t="n">
        <v>8800</v>
      </c>
      <c r="G41" s="5" t="n">
        <v>18770</v>
      </c>
      <c r="H41" s="5" t="n">
        <v>3230</v>
      </c>
      <c r="I41" s="6" t="n">
        <f aca="false">(F41/G41)*H41</f>
        <v>1514.33137986148</v>
      </c>
      <c r="J41" s="1" t="s">
        <v>16</v>
      </c>
      <c r="K41" s="1" t="s">
        <v>17</v>
      </c>
      <c r="M41" s="7" t="s">
        <v>27</v>
      </c>
    </row>
    <row r="42" customFormat="false" ht="14.4" hidden="false" customHeight="false" outlineLevel="0" collapsed="false">
      <c r="A42" s="1" t="n">
        <v>2015</v>
      </c>
      <c r="B42" s="4" t="n">
        <v>42005</v>
      </c>
      <c r="C42" s="4" t="n">
        <v>42369</v>
      </c>
      <c r="D42" s="5" t="s">
        <v>14</v>
      </c>
      <c r="E42" s="5" t="s">
        <v>15</v>
      </c>
      <c r="F42" s="5" t="n">
        <v>1898990</v>
      </c>
      <c r="G42" s="5" t="n">
        <v>18770</v>
      </c>
      <c r="H42" s="5" t="n">
        <v>3230</v>
      </c>
      <c r="I42" s="6" t="n">
        <f aca="false">(F42/G42)*H42</f>
        <v>326784.10761854</v>
      </c>
      <c r="J42" s="1" t="s">
        <v>16</v>
      </c>
      <c r="K42" s="1" t="s">
        <v>17</v>
      </c>
      <c r="M42" s="7" t="s">
        <v>28</v>
      </c>
    </row>
    <row r="43" customFormat="false" ht="14.4" hidden="false" customHeight="false" outlineLevel="0" collapsed="false">
      <c r="A43" s="1" t="n">
        <v>2016</v>
      </c>
      <c r="B43" s="4" t="n">
        <v>42370</v>
      </c>
      <c r="C43" s="4" t="n">
        <v>42735</v>
      </c>
      <c r="D43" s="5" t="s">
        <v>14</v>
      </c>
      <c r="E43" s="5" t="s">
        <v>15</v>
      </c>
      <c r="F43" s="5" t="n">
        <v>1956760</v>
      </c>
      <c r="G43" s="5" t="n">
        <v>18770</v>
      </c>
      <c r="H43" s="5" t="n">
        <v>3230</v>
      </c>
      <c r="I43" s="6" t="n">
        <f aca="false">(F43/G43)*H43</f>
        <v>336725.348961108</v>
      </c>
      <c r="J43" s="1" t="s">
        <v>16</v>
      </c>
      <c r="K43" s="1" t="s">
        <v>17</v>
      </c>
      <c r="M43" s="7" t="s">
        <v>28</v>
      </c>
    </row>
    <row r="44" customFormat="false" ht="14.4" hidden="false" customHeight="false" outlineLevel="0" collapsed="false">
      <c r="A44" s="1" t="n">
        <v>2017</v>
      </c>
      <c r="B44" s="4" t="n">
        <v>42736</v>
      </c>
      <c r="C44" s="4" t="n">
        <v>43100</v>
      </c>
      <c r="D44" s="5" t="s">
        <v>14</v>
      </c>
      <c r="E44" s="5" t="s">
        <v>15</v>
      </c>
      <c r="F44" s="5" t="n">
        <v>2116820</v>
      </c>
      <c r="G44" s="5" t="n">
        <v>18770</v>
      </c>
      <c r="H44" s="5" t="n">
        <v>3230</v>
      </c>
      <c r="I44" s="6" t="n">
        <f aca="false">(F44/G44)*H44</f>
        <v>364268.971763452</v>
      </c>
      <c r="J44" s="1" t="s">
        <v>16</v>
      </c>
      <c r="K44" s="1" t="s">
        <v>17</v>
      </c>
      <c r="M44" s="7" t="s">
        <v>28</v>
      </c>
    </row>
    <row r="45" customFormat="false" ht="14.4" hidden="false" customHeight="false" outlineLevel="0" collapsed="false">
      <c r="A45" s="1" t="n">
        <v>2018</v>
      </c>
      <c r="B45" s="4" t="n">
        <v>43101</v>
      </c>
      <c r="C45" s="4" t="n">
        <v>43465</v>
      </c>
      <c r="D45" s="5" t="s">
        <v>14</v>
      </c>
      <c r="E45" s="5" t="s">
        <v>15</v>
      </c>
      <c r="F45" s="5" t="n">
        <v>2174060</v>
      </c>
      <c r="G45" s="5" t="n">
        <v>18770</v>
      </c>
      <c r="H45" s="5" t="n">
        <v>3230</v>
      </c>
      <c r="I45" s="6" t="n">
        <f aca="false">(F45/G45)*H45</f>
        <v>374119.009057006</v>
      </c>
      <c r="J45" s="1" t="s">
        <v>16</v>
      </c>
      <c r="K45" s="1" t="s">
        <v>17</v>
      </c>
      <c r="M45" s="7" t="s">
        <v>28</v>
      </c>
    </row>
    <row r="46" customFormat="false" ht="14.4" hidden="false" customHeight="false" outlineLevel="0" collapsed="false">
      <c r="A46" s="1" t="n">
        <v>2019</v>
      </c>
      <c r="B46" s="4" t="n">
        <v>43466</v>
      </c>
      <c r="C46" s="4" t="n">
        <v>43830</v>
      </c>
      <c r="D46" s="5" t="s">
        <v>14</v>
      </c>
      <c r="E46" s="5" t="s">
        <v>15</v>
      </c>
      <c r="F46" s="5" t="n">
        <v>1990680</v>
      </c>
      <c r="G46" s="5" t="n">
        <v>18770</v>
      </c>
      <c r="H46" s="5" t="n">
        <v>3230</v>
      </c>
      <c r="I46" s="6" t="n">
        <f aca="false">(F46/G46)*H46</f>
        <v>342562.408098029</v>
      </c>
      <c r="J46" s="1" t="s">
        <v>16</v>
      </c>
      <c r="K46" s="1" t="s">
        <v>17</v>
      </c>
      <c r="M46" s="7" t="s">
        <v>28</v>
      </c>
    </row>
    <row r="47" customFormat="false" ht="14.4" hidden="false" customHeight="false" outlineLevel="0" collapsed="false">
      <c r="A47" s="1" t="n">
        <v>2015</v>
      </c>
      <c r="B47" s="4" t="n">
        <v>42005</v>
      </c>
      <c r="C47" s="4" t="n">
        <v>42369</v>
      </c>
      <c r="D47" s="5" t="s">
        <v>14</v>
      </c>
      <c r="E47" s="5" t="s">
        <v>15</v>
      </c>
      <c r="F47" s="5" t="n">
        <v>5168</v>
      </c>
      <c r="G47" s="5" t="n">
        <v>18770</v>
      </c>
      <c r="H47" s="5" t="n">
        <v>3230</v>
      </c>
      <c r="I47" s="6" t="n">
        <f aca="false">(F47/G47)*H47</f>
        <v>889.325519445924</v>
      </c>
      <c r="J47" s="1" t="s">
        <v>16</v>
      </c>
      <c r="K47" s="1" t="s">
        <v>17</v>
      </c>
      <c r="M47" s="7" t="s">
        <v>29</v>
      </c>
    </row>
    <row r="48" customFormat="false" ht="14.4" hidden="false" customHeight="false" outlineLevel="0" collapsed="false">
      <c r="A48" s="1" t="n">
        <v>2016</v>
      </c>
      <c r="B48" s="4" t="n">
        <v>42370</v>
      </c>
      <c r="C48" s="4" t="n">
        <v>42735</v>
      </c>
      <c r="D48" s="5" t="s">
        <v>14</v>
      </c>
      <c r="E48" s="5" t="s">
        <v>15</v>
      </c>
      <c r="F48" s="5" t="n">
        <v>12561</v>
      </c>
      <c r="G48" s="5" t="n">
        <v>18770</v>
      </c>
      <c r="H48" s="5" t="n">
        <v>3230</v>
      </c>
      <c r="I48" s="6" t="n">
        <f aca="false">(F48/G48)*H48</f>
        <v>2161.53596164092</v>
      </c>
      <c r="J48" s="1" t="s">
        <v>16</v>
      </c>
      <c r="K48" s="1" t="s">
        <v>17</v>
      </c>
      <c r="M48" s="7" t="s">
        <v>29</v>
      </c>
    </row>
    <row r="49" customFormat="false" ht="14.4" hidden="false" customHeight="false" outlineLevel="0" collapsed="false">
      <c r="A49" s="1" t="n">
        <v>2017</v>
      </c>
      <c r="B49" s="4" t="n">
        <v>42736</v>
      </c>
      <c r="C49" s="4" t="n">
        <v>43100</v>
      </c>
      <c r="D49" s="5" t="s">
        <v>14</v>
      </c>
      <c r="E49" s="5" t="s">
        <v>15</v>
      </c>
      <c r="F49" s="5" t="n">
        <v>18047</v>
      </c>
      <c r="G49" s="5" t="n">
        <v>18770</v>
      </c>
      <c r="H49" s="5" t="n">
        <v>3230</v>
      </c>
      <c r="I49" s="6" t="n">
        <f aca="false">(F49/G49)*H49</f>
        <v>3105.58391049547</v>
      </c>
      <c r="J49" s="1" t="s">
        <v>16</v>
      </c>
      <c r="K49" s="1" t="s">
        <v>17</v>
      </c>
      <c r="M49" s="7" t="s">
        <v>29</v>
      </c>
    </row>
    <row r="50" customFormat="false" ht="14.4" hidden="false" customHeight="false" outlineLevel="0" collapsed="false">
      <c r="A50" s="1" t="n">
        <v>2018</v>
      </c>
      <c r="B50" s="4" t="n">
        <v>43101</v>
      </c>
      <c r="C50" s="4" t="n">
        <v>43465</v>
      </c>
      <c r="D50" s="5" t="s">
        <v>14</v>
      </c>
      <c r="E50" s="5" t="s">
        <v>15</v>
      </c>
      <c r="F50" s="5" t="n">
        <v>18683</v>
      </c>
      <c r="G50" s="5" t="n">
        <v>18770</v>
      </c>
      <c r="H50" s="5" t="n">
        <v>3230</v>
      </c>
      <c r="I50" s="6" t="n">
        <f aca="false">(F50/G50)*H50</f>
        <v>3215.02876931273</v>
      </c>
      <c r="J50" s="1" t="s">
        <v>16</v>
      </c>
      <c r="K50" s="1" t="s">
        <v>17</v>
      </c>
      <c r="M50" s="7" t="s">
        <v>29</v>
      </c>
    </row>
    <row r="51" customFormat="false" ht="14.4" hidden="false" customHeight="false" outlineLevel="0" collapsed="false">
      <c r="A51" s="1" t="n">
        <v>2019</v>
      </c>
      <c r="B51" s="4" t="n">
        <v>43466</v>
      </c>
      <c r="C51" s="4" t="n">
        <v>43830</v>
      </c>
      <c r="D51" s="5" t="s">
        <v>14</v>
      </c>
      <c r="E51" s="5" t="s">
        <v>15</v>
      </c>
      <c r="F51" s="5" t="n">
        <v>25361</v>
      </c>
      <c r="G51" s="5" t="n">
        <v>18770</v>
      </c>
      <c r="H51" s="5" t="n">
        <v>3230</v>
      </c>
      <c r="I51" s="6" t="n">
        <f aca="false">(F51/G51)*H51</f>
        <v>4364.19978689398</v>
      </c>
      <c r="J51" s="1" t="s">
        <v>16</v>
      </c>
      <c r="K51" s="1" t="s">
        <v>17</v>
      </c>
      <c r="M51" s="7" t="s">
        <v>29</v>
      </c>
    </row>
    <row r="52" customFormat="false" ht="14.4" hidden="false" customHeight="false" outlineLevel="0" collapsed="false">
      <c r="A52" s="1" t="n">
        <v>2015</v>
      </c>
      <c r="B52" s="4" t="n">
        <v>42005</v>
      </c>
      <c r="C52" s="4" t="n">
        <v>42369</v>
      </c>
      <c r="D52" s="5" t="s">
        <v>14</v>
      </c>
      <c r="E52" s="5" t="s">
        <v>15</v>
      </c>
      <c r="F52" s="5" t="n">
        <v>1734</v>
      </c>
      <c r="G52" s="5" t="n">
        <v>18770</v>
      </c>
      <c r="H52" s="5" t="n">
        <v>3230</v>
      </c>
      <c r="I52" s="6" t="n">
        <f aca="false">(F52/G52)*H52</f>
        <v>298.392115077251</v>
      </c>
      <c r="J52" s="1" t="s">
        <v>16</v>
      </c>
      <c r="K52" s="1" t="s">
        <v>17</v>
      </c>
      <c r="M52" s="7" t="s">
        <v>30</v>
      </c>
    </row>
    <row r="53" customFormat="false" ht="14.4" hidden="false" customHeight="false" outlineLevel="0" collapsed="false">
      <c r="A53" s="1" t="n">
        <v>2016</v>
      </c>
      <c r="B53" s="4" t="n">
        <v>42370</v>
      </c>
      <c r="C53" s="4" t="n">
        <v>42735</v>
      </c>
      <c r="D53" s="5" t="s">
        <v>14</v>
      </c>
      <c r="E53" s="5" t="s">
        <v>15</v>
      </c>
      <c r="F53" s="5" t="n">
        <v>5270</v>
      </c>
      <c r="G53" s="5" t="n">
        <v>18770</v>
      </c>
      <c r="H53" s="5" t="n">
        <v>3230</v>
      </c>
      <c r="I53" s="6" t="n">
        <f aca="false">(F53/G53)*H53</f>
        <v>906.87799680341</v>
      </c>
      <c r="J53" s="1" t="s">
        <v>16</v>
      </c>
      <c r="K53" s="1" t="s">
        <v>17</v>
      </c>
      <c r="M53" s="7" t="s">
        <v>30</v>
      </c>
    </row>
    <row r="54" customFormat="false" ht="14.4" hidden="false" customHeight="false" outlineLevel="0" collapsed="false">
      <c r="A54" s="1" t="n">
        <v>2017</v>
      </c>
      <c r="B54" s="4" t="n">
        <v>42736</v>
      </c>
      <c r="C54" s="4" t="n">
        <v>43100</v>
      </c>
      <c r="D54" s="5" t="s">
        <v>14</v>
      </c>
      <c r="E54" s="5" t="s">
        <v>15</v>
      </c>
      <c r="F54" s="5" t="n">
        <v>4590</v>
      </c>
      <c r="G54" s="5" t="n">
        <v>18770</v>
      </c>
      <c r="H54" s="5" t="n">
        <v>3230</v>
      </c>
      <c r="I54" s="6" t="n">
        <f aca="false">(F54/G54)*H54</f>
        <v>789.861481086841</v>
      </c>
      <c r="J54" s="1" t="s">
        <v>16</v>
      </c>
      <c r="K54" s="1" t="s">
        <v>17</v>
      </c>
      <c r="M54" s="7" t="s">
        <v>30</v>
      </c>
    </row>
    <row r="55" customFormat="false" ht="14.4" hidden="false" customHeight="false" outlineLevel="0" collapsed="false">
      <c r="A55" s="1" t="n">
        <v>2018</v>
      </c>
      <c r="B55" s="4" t="n">
        <v>43101</v>
      </c>
      <c r="C55" s="4" t="n">
        <v>43465</v>
      </c>
      <c r="D55" s="5" t="s">
        <v>14</v>
      </c>
      <c r="E55" s="5" t="s">
        <v>15</v>
      </c>
      <c r="F55" s="5" t="n">
        <v>4624</v>
      </c>
      <c r="G55" s="5" t="n">
        <v>18770</v>
      </c>
      <c r="H55" s="5" t="n">
        <v>3230</v>
      </c>
      <c r="I55" s="6" t="n">
        <f aca="false">(F55/G55)*H55</f>
        <v>795.712306872669</v>
      </c>
      <c r="J55" s="1" t="s">
        <v>16</v>
      </c>
      <c r="K55" s="1" t="s">
        <v>17</v>
      </c>
      <c r="M55" s="7" t="s">
        <v>30</v>
      </c>
    </row>
    <row r="56" customFormat="false" ht="14.4" hidden="false" customHeight="false" outlineLevel="0" collapsed="false">
      <c r="A56" s="1" t="n">
        <v>2019</v>
      </c>
      <c r="B56" s="4" t="n">
        <v>43466</v>
      </c>
      <c r="C56" s="4" t="n">
        <v>43830</v>
      </c>
      <c r="D56" s="5" t="s">
        <v>14</v>
      </c>
      <c r="E56" s="5" t="s">
        <v>15</v>
      </c>
      <c r="F56" s="5" t="n">
        <v>7956</v>
      </c>
      <c r="G56" s="5" t="n">
        <v>18770</v>
      </c>
      <c r="H56" s="5" t="n">
        <v>3230</v>
      </c>
      <c r="I56" s="6" t="n">
        <f aca="false">(F56/G56)*H56</f>
        <v>1369.09323388386</v>
      </c>
      <c r="J56" s="1" t="s">
        <v>16</v>
      </c>
      <c r="K56" s="1" t="s">
        <v>17</v>
      </c>
      <c r="M56" s="7" t="s">
        <v>30</v>
      </c>
    </row>
    <row r="57" customFormat="false" ht="14.4" hidden="false" customHeight="false" outlineLevel="0" collapsed="false">
      <c r="A57" s="1" t="n">
        <v>2015</v>
      </c>
      <c r="B57" s="4" t="n">
        <v>42005</v>
      </c>
      <c r="C57" s="4" t="n">
        <v>42369</v>
      </c>
      <c r="D57" s="5" t="s">
        <v>14</v>
      </c>
      <c r="E57" s="5" t="s">
        <v>15</v>
      </c>
      <c r="F57" s="5" t="n">
        <v>10200</v>
      </c>
      <c r="G57" s="5" t="n">
        <v>18770</v>
      </c>
      <c r="H57" s="5" t="n">
        <v>3230</v>
      </c>
      <c r="I57" s="6" t="n">
        <f aca="false">(F57/G57)*H57</f>
        <v>1755.24773574854</v>
      </c>
      <c r="J57" s="1" t="s">
        <v>16</v>
      </c>
      <c r="K57" s="1" t="s">
        <v>17</v>
      </c>
      <c r="M57" s="7" t="s">
        <v>31</v>
      </c>
    </row>
    <row r="58" customFormat="false" ht="14.4" hidden="false" customHeight="false" outlineLevel="0" collapsed="false">
      <c r="A58" s="1" t="n">
        <v>2016</v>
      </c>
      <c r="B58" s="4" t="n">
        <v>42370</v>
      </c>
      <c r="C58" s="4" t="n">
        <v>42735</v>
      </c>
      <c r="D58" s="5" t="s">
        <v>14</v>
      </c>
      <c r="E58" s="5" t="s">
        <v>15</v>
      </c>
      <c r="F58" s="5" t="n">
        <v>4488</v>
      </c>
      <c r="G58" s="5" t="n">
        <v>18770</v>
      </c>
      <c r="H58" s="5" t="n">
        <v>3230</v>
      </c>
      <c r="I58" s="6" t="n">
        <f aca="false">(F58/G58)*H58</f>
        <v>772.309003729355</v>
      </c>
      <c r="J58" s="1" t="s">
        <v>16</v>
      </c>
      <c r="K58" s="1" t="s">
        <v>17</v>
      </c>
      <c r="M58" s="7" t="s">
        <v>31</v>
      </c>
    </row>
    <row r="59" customFormat="false" ht="14.4" hidden="false" customHeight="false" outlineLevel="0" collapsed="false">
      <c r="A59" s="1" t="n">
        <v>2017</v>
      </c>
      <c r="B59" s="4" t="n">
        <v>42736</v>
      </c>
      <c r="C59" s="4" t="n">
        <v>43100</v>
      </c>
      <c r="D59" s="5" t="s">
        <v>14</v>
      </c>
      <c r="E59" s="5" t="s">
        <v>15</v>
      </c>
      <c r="F59" s="5" t="n">
        <v>9996</v>
      </c>
      <c r="G59" s="5" t="n">
        <v>18770</v>
      </c>
      <c r="H59" s="5" t="n">
        <v>3230</v>
      </c>
      <c r="I59" s="6" t="n">
        <f aca="false">(F59/G59)*H59</f>
        <v>1720.14278103356</v>
      </c>
      <c r="J59" s="1" t="s">
        <v>16</v>
      </c>
      <c r="K59" s="1" t="s">
        <v>17</v>
      </c>
      <c r="M59" s="7" t="s">
        <v>31</v>
      </c>
    </row>
    <row r="60" customFormat="false" ht="14.4" hidden="false" customHeight="false" outlineLevel="0" collapsed="false">
      <c r="A60" s="1" t="n">
        <v>2018</v>
      </c>
      <c r="B60" s="4" t="n">
        <v>43101</v>
      </c>
      <c r="C60" s="4" t="n">
        <v>43465</v>
      </c>
      <c r="D60" s="5" t="s">
        <v>14</v>
      </c>
      <c r="E60" s="5" t="s">
        <v>15</v>
      </c>
      <c r="F60" s="5" t="n">
        <v>4284</v>
      </c>
      <c r="G60" s="5" t="n">
        <v>18770</v>
      </c>
      <c r="H60" s="5" t="n">
        <v>3230</v>
      </c>
      <c r="I60" s="6" t="n">
        <f aca="false">(F60/G60)*H60</f>
        <v>737.204049014385</v>
      </c>
      <c r="J60" s="1" t="s">
        <v>16</v>
      </c>
      <c r="K60" s="1" t="s">
        <v>17</v>
      </c>
      <c r="M60" s="7" t="s">
        <v>31</v>
      </c>
    </row>
    <row r="61" customFormat="false" ht="14.4" hidden="false" customHeight="false" outlineLevel="0" collapsed="false">
      <c r="A61" s="1" t="n">
        <v>2019</v>
      </c>
      <c r="B61" s="4" t="n">
        <v>43466</v>
      </c>
      <c r="C61" s="4" t="n">
        <v>43830</v>
      </c>
      <c r="D61" s="5" t="s">
        <v>14</v>
      </c>
      <c r="E61" s="5" t="s">
        <v>15</v>
      </c>
      <c r="F61" s="5" t="n">
        <v>2856</v>
      </c>
      <c r="G61" s="5" t="n">
        <v>18770</v>
      </c>
      <c r="H61" s="5" t="n">
        <v>3230</v>
      </c>
      <c r="I61" s="6" t="n">
        <f aca="false">(F61/G61)*H61</f>
        <v>491.46936600959</v>
      </c>
      <c r="J61" s="1" t="s">
        <v>16</v>
      </c>
      <c r="K61" s="1" t="s">
        <v>17</v>
      </c>
      <c r="M61" s="7" t="s">
        <v>31</v>
      </c>
    </row>
    <row r="62" customFormat="false" ht="14.4" hidden="false" customHeight="false" outlineLevel="0" collapsed="false">
      <c r="A62" s="1" t="n">
        <v>2015</v>
      </c>
      <c r="B62" s="4" t="n">
        <v>42005</v>
      </c>
      <c r="C62" s="4" t="n">
        <v>42369</v>
      </c>
      <c r="D62" s="5" t="s">
        <v>14</v>
      </c>
      <c r="E62" s="5" t="s">
        <v>15</v>
      </c>
      <c r="F62" s="5" t="n">
        <v>2877</v>
      </c>
      <c r="G62" s="5" t="n">
        <v>18770</v>
      </c>
      <c r="H62" s="5" t="n">
        <v>3230</v>
      </c>
      <c r="I62" s="6" t="n">
        <f aca="false">(F62/G62)*H62</f>
        <v>495.083111347896</v>
      </c>
      <c r="J62" s="1" t="s">
        <v>16</v>
      </c>
      <c r="K62" s="1" t="s">
        <v>17</v>
      </c>
      <c r="M62" s="7" t="s">
        <v>32</v>
      </c>
    </row>
    <row r="63" customFormat="false" ht="14.4" hidden="false" customHeight="false" outlineLevel="0" collapsed="false">
      <c r="A63" s="1" t="n">
        <v>2016</v>
      </c>
      <c r="B63" s="4" t="n">
        <v>42370</v>
      </c>
      <c r="C63" s="4" t="n">
        <v>42735</v>
      </c>
      <c r="D63" s="5" t="s">
        <v>14</v>
      </c>
      <c r="E63" s="5" t="s">
        <v>15</v>
      </c>
      <c r="F63" s="5" t="n">
        <v>5343</v>
      </c>
      <c r="G63" s="5" t="n">
        <v>18770</v>
      </c>
      <c r="H63" s="5" t="n">
        <v>3230</v>
      </c>
      <c r="I63" s="6" t="n">
        <f aca="false">(F63/G63)*H63</f>
        <v>919.440063931806</v>
      </c>
      <c r="J63" s="1" t="s">
        <v>16</v>
      </c>
      <c r="K63" s="1" t="s">
        <v>17</v>
      </c>
      <c r="M63" s="7" t="s">
        <v>32</v>
      </c>
    </row>
    <row r="64" customFormat="false" ht="14.4" hidden="false" customHeight="false" outlineLevel="0" collapsed="false">
      <c r="A64" s="1" t="n">
        <v>2017</v>
      </c>
      <c r="B64" s="4" t="n">
        <v>42736</v>
      </c>
      <c r="C64" s="4" t="n">
        <v>43100</v>
      </c>
      <c r="D64" s="5" t="s">
        <v>14</v>
      </c>
      <c r="E64" s="5" t="s">
        <v>15</v>
      </c>
      <c r="F64" s="5" t="n">
        <v>9042</v>
      </c>
      <c r="G64" s="5" t="n">
        <v>18770</v>
      </c>
      <c r="H64" s="5" t="n">
        <v>3230</v>
      </c>
      <c r="I64" s="6" t="n">
        <f aca="false">(F64/G64)*H64</f>
        <v>1555.97549280767</v>
      </c>
      <c r="J64" s="1" t="s">
        <v>16</v>
      </c>
      <c r="K64" s="1" t="s">
        <v>17</v>
      </c>
      <c r="M64" s="7" t="s">
        <v>32</v>
      </c>
    </row>
    <row r="65" customFormat="false" ht="14.4" hidden="false" customHeight="false" outlineLevel="0" collapsed="false">
      <c r="A65" s="1" t="n">
        <v>2018</v>
      </c>
      <c r="B65" s="4" t="n">
        <v>43101</v>
      </c>
      <c r="C65" s="4" t="n">
        <v>43465</v>
      </c>
      <c r="D65" s="5" t="s">
        <v>14</v>
      </c>
      <c r="E65" s="5" t="s">
        <v>15</v>
      </c>
      <c r="F65" s="5" t="n">
        <v>11097</v>
      </c>
      <c r="G65" s="5" t="n">
        <v>18770</v>
      </c>
      <c r="H65" s="5" t="n">
        <v>3230</v>
      </c>
      <c r="I65" s="6" t="n">
        <f aca="false">(F65/G65)*H65</f>
        <v>1909.6062866276</v>
      </c>
      <c r="J65" s="1" t="s">
        <v>16</v>
      </c>
      <c r="K65" s="1" t="s">
        <v>17</v>
      </c>
      <c r="M65" s="7" t="s">
        <v>32</v>
      </c>
    </row>
    <row r="66" customFormat="false" ht="14.4" hidden="false" customHeight="false" outlineLevel="0" collapsed="false">
      <c r="A66" s="1" t="n">
        <v>2019</v>
      </c>
      <c r="B66" s="4" t="n">
        <v>43466</v>
      </c>
      <c r="C66" s="4" t="n">
        <v>43830</v>
      </c>
      <c r="D66" s="5" t="s">
        <v>14</v>
      </c>
      <c r="E66" s="5" t="s">
        <v>15</v>
      </c>
      <c r="F66" s="5" t="n">
        <v>14796</v>
      </c>
      <c r="G66" s="5" t="n">
        <v>18770</v>
      </c>
      <c r="H66" s="5" t="n">
        <v>3230</v>
      </c>
      <c r="I66" s="6" t="n">
        <f aca="false">(F66/G66)*H66</f>
        <v>2546.14171550346</v>
      </c>
      <c r="J66" s="1" t="s">
        <v>16</v>
      </c>
      <c r="K66" s="1" t="s">
        <v>17</v>
      </c>
      <c r="M66" s="7" t="s">
        <v>32</v>
      </c>
    </row>
    <row r="67" customFormat="false" ht="14.4" hidden="false" customHeight="false" outlineLevel="0" collapsed="false">
      <c r="A67" s="1" t="n">
        <v>2015</v>
      </c>
      <c r="B67" s="4" t="n">
        <v>42005</v>
      </c>
      <c r="C67" s="4" t="n">
        <v>42369</v>
      </c>
      <c r="D67" s="5" t="s">
        <v>14</v>
      </c>
      <c r="E67" s="5" t="s">
        <v>15</v>
      </c>
      <c r="F67" s="5" t="n">
        <v>624</v>
      </c>
      <c r="G67" s="5" t="n">
        <v>18770</v>
      </c>
      <c r="H67" s="5" t="n">
        <v>3230</v>
      </c>
      <c r="I67" s="6" t="n">
        <f aca="false">(F67/G67)*H67</f>
        <v>107.379861481087</v>
      </c>
      <c r="J67" s="1" t="s">
        <v>16</v>
      </c>
      <c r="K67" s="1" t="s">
        <v>17</v>
      </c>
      <c r="M67" s="7" t="s">
        <v>33</v>
      </c>
    </row>
    <row r="68" customFormat="false" ht="14.4" hidden="false" customHeight="false" outlineLevel="0" collapsed="false">
      <c r="A68" s="1" t="n">
        <v>2016</v>
      </c>
      <c r="B68" s="4" t="n">
        <v>42370</v>
      </c>
      <c r="C68" s="4" t="n">
        <v>42735</v>
      </c>
      <c r="D68" s="5" t="s">
        <v>14</v>
      </c>
      <c r="E68" s="5" t="s">
        <v>15</v>
      </c>
      <c r="F68" s="5" t="n">
        <v>1152</v>
      </c>
      <c r="G68" s="5" t="n">
        <v>18770</v>
      </c>
      <c r="H68" s="5" t="n">
        <v>3230</v>
      </c>
      <c r="I68" s="6" t="n">
        <f aca="false">(F68/G68)*H68</f>
        <v>198.239744272776</v>
      </c>
      <c r="J68" s="1" t="s">
        <v>16</v>
      </c>
      <c r="K68" s="1" t="s">
        <v>17</v>
      </c>
      <c r="M68" s="7" t="s">
        <v>33</v>
      </c>
    </row>
    <row r="69" customFormat="false" ht="14.4" hidden="false" customHeight="false" outlineLevel="0" collapsed="false">
      <c r="A69" s="1" t="n">
        <v>2017</v>
      </c>
      <c r="B69" s="4" t="n">
        <v>42736</v>
      </c>
      <c r="C69" s="4" t="n">
        <v>43100</v>
      </c>
      <c r="D69" s="5" t="s">
        <v>14</v>
      </c>
      <c r="E69" s="5" t="s">
        <v>15</v>
      </c>
      <c r="F69" s="5" t="n">
        <v>936</v>
      </c>
      <c r="G69" s="5" t="n">
        <v>18770</v>
      </c>
      <c r="H69" s="5" t="n">
        <v>3230</v>
      </c>
      <c r="I69" s="6" t="n">
        <f aca="false">(F69/G69)*H69</f>
        <v>161.06979222163</v>
      </c>
      <c r="J69" s="1" t="s">
        <v>16</v>
      </c>
      <c r="K69" s="1" t="s">
        <v>17</v>
      </c>
      <c r="M69" s="7" t="s">
        <v>33</v>
      </c>
    </row>
    <row r="70" customFormat="false" ht="14.4" hidden="false" customHeight="false" outlineLevel="0" collapsed="false">
      <c r="A70" s="1" t="n">
        <v>2018</v>
      </c>
      <c r="B70" s="4" t="n">
        <v>43101</v>
      </c>
      <c r="C70" s="4" t="n">
        <v>43465</v>
      </c>
      <c r="D70" s="5" t="s">
        <v>14</v>
      </c>
      <c r="E70" s="5" t="s">
        <v>15</v>
      </c>
      <c r="F70" s="5" t="n">
        <v>576</v>
      </c>
      <c r="G70" s="5" t="n">
        <v>18770</v>
      </c>
      <c r="H70" s="5" t="n">
        <v>3230</v>
      </c>
      <c r="I70" s="6" t="n">
        <f aca="false">(F70/G70)*H70</f>
        <v>99.1198721363879</v>
      </c>
      <c r="J70" s="1" t="s">
        <v>16</v>
      </c>
      <c r="K70" s="1" t="s">
        <v>17</v>
      </c>
      <c r="M70" s="7" t="s">
        <v>33</v>
      </c>
    </row>
    <row r="71" customFormat="false" ht="14.4" hidden="false" customHeight="false" outlineLevel="0" collapsed="false">
      <c r="A71" s="1" t="n">
        <v>2019</v>
      </c>
      <c r="B71" s="4" t="n">
        <v>43466</v>
      </c>
      <c r="C71" s="4" t="n">
        <v>43830</v>
      </c>
      <c r="D71" s="5" t="s">
        <v>14</v>
      </c>
      <c r="E71" s="5" t="s">
        <v>15</v>
      </c>
      <c r="F71" s="5" t="n">
        <v>768</v>
      </c>
      <c r="G71" s="5" t="n">
        <v>18770</v>
      </c>
      <c r="H71" s="5" t="n">
        <v>3230</v>
      </c>
      <c r="I71" s="6" t="n">
        <f aca="false">(F71/G71)*H71</f>
        <v>132.159829515184</v>
      </c>
      <c r="J71" s="1" t="s">
        <v>16</v>
      </c>
      <c r="K71" s="1" t="s">
        <v>17</v>
      </c>
      <c r="M71" s="7" t="s">
        <v>33</v>
      </c>
    </row>
    <row r="72" customFormat="false" ht="14.4" hidden="false" customHeight="false" outlineLevel="0" collapsed="false">
      <c r="A72" s="1" t="n">
        <v>2015</v>
      </c>
      <c r="B72" s="4" t="n">
        <v>42005</v>
      </c>
      <c r="C72" s="4" t="n">
        <v>42369</v>
      </c>
      <c r="D72" s="5" t="s">
        <v>14</v>
      </c>
      <c r="E72" s="5" t="s">
        <v>15</v>
      </c>
      <c r="G72" s="5" t="n">
        <v>18770</v>
      </c>
      <c r="H72" s="5" t="n">
        <v>3230</v>
      </c>
      <c r="I72" s="6" t="n">
        <f aca="false">(F72/G72)*H72</f>
        <v>0</v>
      </c>
      <c r="J72" s="1" t="s">
        <v>16</v>
      </c>
      <c r="K72" s="1" t="s">
        <v>17</v>
      </c>
      <c r="M72" s="7" t="s">
        <v>34</v>
      </c>
    </row>
    <row r="73" customFormat="false" ht="14.4" hidden="false" customHeight="false" outlineLevel="0" collapsed="false">
      <c r="A73" s="1" t="n">
        <v>2016</v>
      </c>
      <c r="B73" s="4" t="n">
        <v>42370</v>
      </c>
      <c r="C73" s="4" t="n">
        <v>42735</v>
      </c>
      <c r="D73" s="5" t="s">
        <v>14</v>
      </c>
      <c r="E73" s="5" t="s">
        <v>15</v>
      </c>
      <c r="F73" s="5" t="n">
        <v>3420</v>
      </c>
      <c r="G73" s="5" t="n">
        <v>18770</v>
      </c>
      <c r="H73" s="5" t="n">
        <v>3230</v>
      </c>
      <c r="I73" s="6" t="n">
        <f aca="false">(F73/G73)*H73</f>
        <v>588.524240809803</v>
      </c>
      <c r="J73" s="1" t="s">
        <v>16</v>
      </c>
      <c r="K73" s="1" t="s">
        <v>17</v>
      </c>
      <c r="M73" s="7" t="s">
        <v>34</v>
      </c>
    </row>
    <row r="74" customFormat="false" ht="14.4" hidden="false" customHeight="false" outlineLevel="0" collapsed="false">
      <c r="A74" s="1" t="n">
        <v>2017</v>
      </c>
      <c r="B74" s="4" t="n">
        <v>42736</v>
      </c>
      <c r="C74" s="4" t="n">
        <v>43100</v>
      </c>
      <c r="D74" s="5" t="s">
        <v>14</v>
      </c>
      <c r="E74" s="5" t="s">
        <v>15</v>
      </c>
      <c r="F74" s="5" t="n">
        <v>855</v>
      </c>
      <c r="G74" s="5" t="n">
        <v>18770</v>
      </c>
      <c r="H74" s="5" t="n">
        <v>3230</v>
      </c>
      <c r="I74" s="6" t="n">
        <f aca="false">(F74/G74)*H74</f>
        <v>147.131060202451</v>
      </c>
      <c r="J74" s="1" t="s">
        <v>16</v>
      </c>
      <c r="K74" s="1" t="s">
        <v>17</v>
      </c>
      <c r="M74" s="7" t="s">
        <v>34</v>
      </c>
    </row>
    <row r="75" customFormat="false" ht="14.4" hidden="false" customHeight="false" outlineLevel="0" collapsed="false">
      <c r="A75" s="1" t="n">
        <v>2018</v>
      </c>
      <c r="B75" s="4" t="n">
        <v>43101</v>
      </c>
      <c r="C75" s="4" t="n">
        <v>43465</v>
      </c>
      <c r="D75" s="5" t="s">
        <v>14</v>
      </c>
      <c r="E75" s="5" t="s">
        <v>15</v>
      </c>
      <c r="F75" s="5" t="n">
        <v>855</v>
      </c>
      <c r="G75" s="5" t="n">
        <v>18770</v>
      </c>
      <c r="H75" s="5" t="n">
        <v>3230</v>
      </c>
      <c r="I75" s="6" t="n">
        <f aca="false">(F75/G75)*H75</f>
        <v>147.131060202451</v>
      </c>
      <c r="J75" s="1" t="s">
        <v>16</v>
      </c>
      <c r="K75" s="1" t="s">
        <v>17</v>
      </c>
      <c r="M75" s="7" t="s">
        <v>34</v>
      </c>
    </row>
    <row r="76" customFormat="false" ht="14.4" hidden="false" customHeight="false" outlineLevel="0" collapsed="false">
      <c r="A76" s="1" t="n">
        <v>2019</v>
      </c>
      <c r="B76" s="4" t="n">
        <v>43466</v>
      </c>
      <c r="C76" s="4" t="n">
        <v>43830</v>
      </c>
      <c r="D76" s="5" t="s">
        <v>14</v>
      </c>
      <c r="E76" s="5" t="s">
        <v>15</v>
      </c>
      <c r="F76" s="5" t="n">
        <v>1710</v>
      </c>
      <c r="G76" s="5" t="n">
        <v>18770</v>
      </c>
      <c r="H76" s="5" t="n">
        <v>3230</v>
      </c>
      <c r="I76" s="6" t="n">
        <f aca="false">(F76/G76)*H76</f>
        <v>294.262120404901</v>
      </c>
      <c r="J76" s="1" t="s">
        <v>16</v>
      </c>
      <c r="K76" s="1" t="s">
        <v>17</v>
      </c>
      <c r="M76" s="7" t="s">
        <v>34</v>
      </c>
    </row>
    <row r="77" customFormat="false" ht="14.4" hidden="false" customHeight="false" outlineLevel="0" collapsed="false">
      <c r="A77" s="1" t="n">
        <v>2015</v>
      </c>
      <c r="B77" s="4" t="n">
        <v>42005</v>
      </c>
      <c r="C77" s="4" t="n">
        <v>42369</v>
      </c>
      <c r="D77" s="5" t="s">
        <v>14</v>
      </c>
      <c r="E77" s="5" t="s">
        <v>15</v>
      </c>
      <c r="F77" s="5" t="n">
        <v>1350</v>
      </c>
      <c r="G77" s="5" t="n">
        <v>18770</v>
      </c>
      <c r="H77" s="5" t="n">
        <v>3230</v>
      </c>
      <c r="I77" s="6" t="n">
        <f aca="false">(F77/G77)*H77</f>
        <v>232.312200319659</v>
      </c>
      <c r="J77" s="1" t="s">
        <v>16</v>
      </c>
      <c r="K77" s="1" t="s">
        <v>17</v>
      </c>
      <c r="M77" s="7" t="s">
        <v>35</v>
      </c>
    </row>
    <row r="78" customFormat="false" ht="14.4" hidden="false" customHeight="false" outlineLevel="0" collapsed="false">
      <c r="A78" s="1" t="n">
        <v>2016</v>
      </c>
      <c r="B78" s="4" t="n">
        <v>42370</v>
      </c>
      <c r="C78" s="4" t="n">
        <v>42735</v>
      </c>
      <c r="D78" s="5" t="s">
        <v>14</v>
      </c>
      <c r="E78" s="5" t="s">
        <v>15</v>
      </c>
      <c r="F78" s="5" t="n">
        <v>540</v>
      </c>
      <c r="G78" s="5" t="n">
        <v>18770</v>
      </c>
      <c r="H78" s="5" t="n">
        <v>3230</v>
      </c>
      <c r="I78" s="6" t="n">
        <f aca="false">(F78/G78)*H78</f>
        <v>92.9248801278636</v>
      </c>
      <c r="J78" s="1" t="s">
        <v>16</v>
      </c>
      <c r="K78" s="1" t="s">
        <v>17</v>
      </c>
      <c r="M78" s="7" t="s">
        <v>35</v>
      </c>
    </row>
    <row r="79" customFormat="false" ht="14.4" hidden="false" customHeight="false" outlineLevel="0" collapsed="false">
      <c r="A79" s="1" t="n">
        <v>2017</v>
      </c>
      <c r="B79" s="4" t="n">
        <v>42736</v>
      </c>
      <c r="C79" s="4" t="n">
        <v>43100</v>
      </c>
      <c r="D79" s="5" t="s">
        <v>14</v>
      </c>
      <c r="E79" s="5" t="s">
        <v>15</v>
      </c>
      <c r="F79" s="5" t="n">
        <v>540</v>
      </c>
      <c r="G79" s="5" t="n">
        <v>18770</v>
      </c>
      <c r="H79" s="5" t="n">
        <v>3230</v>
      </c>
      <c r="I79" s="6" t="n">
        <f aca="false">(F79/G79)*H79</f>
        <v>92.9248801278636</v>
      </c>
      <c r="J79" s="1" t="s">
        <v>16</v>
      </c>
      <c r="K79" s="1" t="s">
        <v>17</v>
      </c>
      <c r="M79" s="7" t="s">
        <v>35</v>
      </c>
    </row>
    <row r="80" customFormat="false" ht="14.4" hidden="false" customHeight="false" outlineLevel="0" collapsed="false">
      <c r="A80" s="1" t="n">
        <v>2018</v>
      </c>
      <c r="B80" s="4" t="n">
        <v>43101</v>
      </c>
      <c r="C80" s="4" t="n">
        <v>43465</v>
      </c>
      <c r="D80" s="5" t="s">
        <v>14</v>
      </c>
      <c r="E80" s="5" t="s">
        <v>15</v>
      </c>
      <c r="F80" s="5" t="n">
        <v>990</v>
      </c>
      <c r="G80" s="5" t="n">
        <v>18770</v>
      </c>
      <c r="H80" s="5" t="n">
        <v>3230</v>
      </c>
      <c r="I80" s="6" t="n">
        <f aca="false">(F80/G80)*H80</f>
        <v>170.362280234417</v>
      </c>
      <c r="J80" s="1" t="s">
        <v>16</v>
      </c>
      <c r="K80" s="1" t="s">
        <v>17</v>
      </c>
      <c r="M80" s="7" t="s">
        <v>35</v>
      </c>
    </row>
    <row r="81" customFormat="false" ht="14.4" hidden="false" customHeight="false" outlineLevel="0" collapsed="false">
      <c r="A81" s="1" t="n">
        <v>2019</v>
      </c>
      <c r="B81" s="4" t="n">
        <v>43466</v>
      </c>
      <c r="C81" s="4" t="n">
        <v>43830</v>
      </c>
      <c r="D81" s="5" t="s">
        <v>14</v>
      </c>
      <c r="E81" s="5" t="s">
        <v>15</v>
      </c>
      <c r="F81" s="5" t="n">
        <v>540</v>
      </c>
      <c r="G81" s="5" t="n">
        <v>18770</v>
      </c>
      <c r="H81" s="5" t="n">
        <v>3230</v>
      </c>
      <c r="I81" s="6" t="n">
        <f aca="false">(F81/G81)*H81</f>
        <v>92.9248801278636</v>
      </c>
      <c r="J81" s="1" t="s">
        <v>16</v>
      </c>
      <c r="K81" s="1" t="s">
        <v>17</v>
      </c>
      <c r="M81" s="7" t="s">
        <v>35</v>
      </c>
    </row>
    <row r="82" customFormat="false" ht="14.4" hidden="false" customHeight="false" outlineLevel="0" collapsed="false">
      <c r="A82" s="1" t="n">
        <v>2015</v>
      </c>
      <c r="B82" s="4" t="n">
        <v>42005</v>
      </c>
      <c r="C82" s="4" t="n">
        <v>42369</v>
      </c>
      <c r="D82" s="5" t="s">
        <v>14</v>
      </c>
      <c r="E82" s="5" t="s">
        <v>15</v>
      </c>
      <c r="F82" s="5" t="n">
        <v>1080</v>
      </c>
      <c r="G82" s="5" t="n">
        <v>18770</v>
      </c>
      <c r="H82" s="5" t="n">
        <v>3230</v>
      </c>
      <c r="I82" s="6" t="n">
        <f aca="false">(F82/G82)*H82</f>
        <v>185.849760255727</v>
      </c>
      <c r="J82" s="1" t="s">
        <v>16</v>
      </c>
      <c r="K82" s="1" t="s">
        <v>17</v>
      </c>
      <c r="M82" s="7" t="s">
        <v>36</v>
      </c>
    </row>
    <row r="83" customFormat="false" ht="14.4" hidden="false" customHeight="false" outlineLevel="0" collapsed="false">
      <c r="A83" s="1" t="n">
        <v>2016</v>
      </c>
      <c r="B83" s="4" t="n">
        <v>42370</v>
      </c>
      <c r="C83" s="4" t="n">
        <v>42735</v>
      </c>
      <c r="D83" s="5" t="s">
        <v>14</v>
      </c>
      <c r="E83" s="5" t="s">
        <v>15</v>
      </c>
      <c r="F83" s="5" t="n">
        <v>560</v>
      </c>
      <c r="G83" s="5" t="n">
        <v>18770</v>
      </c>
      <c r="H83" s="5" t="n">
        <v>3230</v>
      </c>
      <c r="I83" s="6" t="n">
        <f aca="false">(F83/G83)*H83</f>
        <v>96.3665423548215</v>
      </c>
      <c r="J83" s="1" t="s">
        <v>16</v>
      </c>
      <c r="K83" s="1" t="s">
        <v>17</v>
      </c>
      <c r="M83" s="7" t="s">
        <v>36</v>
      </c>
    </row>
    <row r="84" customFormat="false" ht="14.4" hidden="false" customHeight="false" outlineLevel="0" collapsed="false">
      <c r="A84" s="1" t="n">
        <v>2017</v>
      </c>
      <c r="B84" s="4" t="n">
        <v>42736</v>
      </c>
      <c r="C84" s="4" t="n">
        <v>43100</v>
      </c>
      <c r="D84" s="5" t="s">
        <v>14</v>
      </c>
      <c r="E84" s="5" t="s">
        <v>15</v>
      </c>
      <c r="F84" s="5" t="n">
        <v>840</v>
      </c>
      <c r="G84" s="5" t="n">
        <v>18770</v>
      </c>
      <c r="H84" s="5" t="n">
        <v>3230</v>
      </c>
      <c r="I84" s="6" t="n">
        <f aca="false">(F84/G84)*H84</f>
        <v>144.549813532232</v>
      </c>
      <c r="J84" s="1" t="s">
        <v>16</v>
      </c>
      <c r="K84" s="1" t="s">
        <v>17</v>
      </c>
      <c r="M84" s="7" t="s">
        <v>36</v>
      </c>
    </row>
    <row r="85" customFormat="false" ht="14.4" hidden="false" customHeight="false" outlineLevel="0" collapsed="false">
      <c r="A85" s="1" t="n">
        <v>2018</v>
      </c>
      <c r="B85" s="4" t="n">
        <v>43101</v>
      </c>
      <c r="C85" s="4" t="n">
        <v>43465</v>
      </c>
      <c r="D85" s="5" t="s">
        <v>14</v>
      </c>
      <c r="E85" s="5" t="s">
        <v>15</v>
      </c>
      <c r="F85" s="5" t="n">
        <v>800</v>
      </c>
      <c r="G85" s="5" t="n">
        <v>18770</v>
      </c>
      <c r="H85" s="5" t="n">
        <v>3230</v>
      </c>
      <c r="I85" s="6" t="n">
        <f aca="false">(F85/G85)*H85</f>
        <v>137.666489078316</v>
      </c>
      <c r="J85" s="1" t="s">
        <v>16</v>
      </c>
      <c r="K85" s="1" t="s">
        <v>17</v>
      </c>
      <c r="M85" s="7" t="s">
        <v>36</v>
      </c>
    </row>
    <row r="86" customFormat="false" ht="14.4" hidden="false" customHeight="false" outlineLevel="0" collapsed="false">
      <c r="A86" s="1" t="n">
        <v>2019</v>
      </c>
      <c r="B86" s="4" t="n">
        <v>43466</v>
      </c>
      <c r="C86" s="4" t="n">
        <v>43830</v>
      </c>
      <c r="D86" s="5" t="s">
        <v>14</v>
      </c>
      <c r="E86" s="5" t="s">
        <v>15</v>
      </c>
      <c r="F86" s="5" t="n">
        <v>800</v>
      </c>
      <c r="G86" s="5" t="n">
        <v>18770</v>
      </c>
      <c r="H86" s="5" t="n">
        <v>3230</v>
      </c>
      <c r="I86" s="6" t="n">
        <f aca="false">(F86/G86)*H86</f>
        <v>137.666489078316</v>
      </c>
      <c r="J86" s="1" t="s">
        <v>16</v>
      </c>
      <c r="K86" s="1" t="s">
        <v>17</v>
      </c>
      <c r="M86" s="7" t="s">
        <v>36</v>
      </c>
    </row>
    <row r="87" customFormat="false" ht="14.4" hidden="false" customHeight="false" outlineLevel="0" collapsed="false">
      <c r="A87" s="1" t="n">
        <v>2015</v>
      </c>
      <c r="B87" s="4" t="n">
        <v>42005</v>
      </c>
      <c r="C87" s="4" t="n">
        <v>42369</v>
      </c>
      <c r="D87" s="5" t="s">
        <v>14</v>
      </c>
      <c r="E87" s="5" t="s">
        <v>15</v>
      </c>
      <c r="F87" s="5" t="n">
        <v>25416</v>
      </c>
      <c r="G87" s="5" t="n">
        <v>18770</v>
      </c>
      <c r="H87" s="5" t="n">
        <v>3230</v>
      </c>
      <c r="I87" s="6" t="n">
        <f aca="false">(F87/G87)*H87</f>
        <v>4373.66435801811</v>
      </c>
      <c r="J87" s="1" t="s">
        <v>16</v>
      </c>
      <c r="K87" s="1" t="s">
        <v>17</v>
      </c>
      <c r="M87" s="7" t="s">
        <v>37</v>
      </c>
    </row>
    <row r="88" customFormat="false" ht="14.4" hidden="false" customHeight="false" outlineLevel="0" collapsed="false">
      <c r="A88" s="1" t="n">
        <v>2016</v>
      </c>
      <c r="B88" s="4" t="n">
        <v>42370</v>
      </c>
      <c r="C88" s="4" t="n">
        <v>42735</v>
      </c>
      <c r="D88" s="5" t="s">
        <v>14</v>
      </c>
      <c r="E88" s="5" t="s">
        <v>15</v>
      </c>
      <c r="F88" s="5" t="n">
        <v>9315</v>
      </c>
      <c r="G88" s="5" t="n">
        <v>18770</v>
      </c>
      <c r="H88" s="5" t="n">
        <v>3230</v>
      </c>
      <c r="I88" s="6" t="n">
        <f aca="false">(F88/G88)*H88</f>
        <v>1602.95418220565</v>
      </c>
      <c r="J88" s="1" t="s">
        <v>16</v>
      </c>
      <c r="K88" s="1" t="s">
        <v>17</v>
      </c>
      <c r="M88" s="7" t="s">
        <v>37</v>
      </c>
    </row>
    <row r="89" customFormat="false" ht="14.4" hidden="false" customHeight="false" outlineLevel="0" collapsed="false">
      <c r="A89" s="1" t="n">
        <v>2017</v>
      </c>
      <c r="B89" s="4" t="n">
        <v>42736</v>
      </c>
      <c r="C89" s="4" t="n">
        <v>43100</v>
      </c>
      <c r="D89" s="5" t="s">
        <v>14</v>
      </c>
      <c r="E89" s="5" t="s">
        <v>15</v>
      </c>
      <c r="F89" s="5" t="n">
        <v>11500</v>
      </c>
      <c r="G89" s="5" t="n">
        <v>18770</v>
      </c>
      <c r="H89" s="5" t="n">
        <v>3230</v>
      </c>
      <c r="I89" s="6" t="n">
        <f aca="false">(F89/G89)*H89</f>
        <v>1978.9557805008</v>
      </c>
      <c r="J89" s="1" t="s">
        <v>16</v>
      </c>
      <c r="K89" s="1" t="s">
        <v>17</v>
      </c>
      <c r="M89" s="7" t="s">
        <v>37</v>
      </c>
    </row>
    <row r="90" customFormat="false" ht="14.4" hidden="false" customHeight="false" outlineLevel="0" collapsed="false">
      <c r="A90" s="1" t="n">
        <v>2018</v>
      </c>
      <c r="B90" s="4" t="n">
        <v>43101</v>
      </c>
      <c r="C90" s="4" t="n">
        <v>43465</v>
      </c>
      <c r="D90" s="5" t="s">
        <v>14</v>
      </c>
      <c r="E90" s="5" t="s">
        <v>15</v>
      </c>
      <c r="F90" s="5" t="n">
        <v>14490</v>
      </c>
      <c r="G90" s="5" t="n">
        <v>18770</v>
      </c>
      <c r="H90" s="5" t="n">
        <v>3230</v>
      </c>
      <c r="I90" s="6" t="n">
        <f aca="false">(F90/G90)*H90</f>
        <v>2493.48428343101</v>
      </c>
      <c r="J90" s="1" t="s">
        <v>16</v>
      </c>
      <c r="K90" s="1" t="s">
        <v>17</v>
      </c>
      <c r="M90" s="7" t="s">
        <v>37</v>
      </c>
    </row>
    <row r="91" customFormat="false" ht="14.4" hidden="false" customHeight="false" outlineLevel="0" collapsed="false">
      <c r="A91" s="1" t="n">
        <v>2019</v>
      </c>
      <c r="B91" s="4" t="n">
        <v>43466</v>
      </c>
      <c r="C91" s="4" t="n">
        <v>43830</v>
      </c>
      <c r="D91" s="5" t="s">
        <v>14</v>
      </c>
      <c r="E91" s="5" t="s">
        <v>15</v>
      </c>
      <c r="F91" s="5" t="n">
        <v>10005</v>
      </c>
      <c r="G91" s="5" t="n">
        <v>18770</v>
      </c>
      <c r="H91" s="5" t="n">
        <v>3230</v>
      </c>
      <c r="I91" s="6" t="n">
        <f aca="false">(F91/G91)*H91</f>
        <v>1721.6915290357</v>
      </c>
      <c r="J91" s="1" t="s">
        <v>16</v>
      </c>
      <c r="K91" s="1" t="s">
        <v>17</v>
      </c>
      <c r="M91" s="7" t="s">
        <v>37</v>
      </c>
    </row>
    <row r="92" customFormat="false" ht="14.4" hidden="false" customHeight="false" outlineLevel="0" collapsed="false">
      <c r="A92" s="1" t="n">
        <v>2015</v>
      </c>
      <c r="B92" s="4" t="n">
        <v>42005</v>
      </c>
      <c r="C92" s="4" t="n">
        <v>42369</v>
      </c>
      <c r="D92" s="5" t="s">
        <v>14</v>
      </c>
      <c r="E92" s="5" t="s">
        <v>15</v>
      </c>
      <c r="F92" s="5" t="n">
        <v>975</v>
      </c>
      <c r="G92" s="5" t="n">
        <v>18770</v>
      </c>
      <c r="H92" s="5" t="n">
        <v>3230</v>
      </c>
      <c r="I92" s="6" t="n">
        <f aca="false">(F92/G92)*H92</f>
        <v>167.781033564198</v>
      </c>
      <c r="J92" s="1" t="s">
        <v>16</v>
      </c>
      <c r="K92" s="1" t="s">
        <v>17</v>
      </c>
      <c r="M92" s="7" t="s">
        <v>38</v>
      </c>
    </row>
    <row r="93" customFormat="false" ht="14.4" hidden="false" customHeight="false" outlineLevel="0" collapsed="false">
      <c r="A93" s="1" t="n">
        <v>2016</v>
      </c>
      <c r="B93" s="4" t="n">
        <v>42370</v>
      </c>
      <c r="C93" s="4" t="n">
        <v>42735</v>
      </c>
      <c r="D93" s="5" t="s">
        <v>14</v>
      </c>
      <c r="E93" s="5" t="s">
        <v>15</v>
      </c>
      <c r="F93" s="5" t="n">
        <v>1105</v>
      </c>
      <c r="G93" s="5" t="n">
        <v>18770</v>
      </c>
      <c r="H93" s="5" t="n">
        <v>3230</v>
      </c>
      <c r="I93" s="6" t="n">
        <f aca="false">(F93/G93)*H93</f>
        <v>190.151838039425</v>
      </c>
      <c r="J93" s="1" t="s">
        <v>16</v>
      </c>
      <c r="K93" s="1" t="s">
        <v>17</v>
      </c>
      <c r="M93" s="7" t="s">
        <v>38</v>
      </c>
    </row>
    <row r="94" customFormat="false" ht="14.4" hidden="false" customHeight="false" outlineLevel="0" collapsed="false">
      <c r="A94" s="1" t="n">
        <v>2017</v>
      </c>
      <c r="B94" s="4" t="n">
        <v>42736</v>
      </c>
      <c r="C94" s="4" t="n">
        <v>43100</v>
      </c>
      <c r="D94" s="5" t="s">
        <v>14</v>
      </c>
      <c r="E94" s="5" t="s">
        <v>15</v>
      </c>
      <c r="F94" s="5" t="n">
        <v>585</v>
      </c>
      <c r="G94" s="5" t="n">
        <v>18770</v>
      </c>
      <c r="H94" s="5" t="n">
        <v>3230</v>
      </c>
      <c r="I94" s="6" t="n">
        <f aca="false">(F94/G94)*H94</f>
        <v>100.668620138519</v>
      </c>
      <c r="J94" s="1" t="s">
        <v>16</v>
      </c>
      <c r="K94" s="1" t="s">
        <v>17</v>
      </c>
      <c r="M94" s="7" t="s">
        <v>38</v>
      </c>
    </row>
    <row r="95" customFormat="false" ht="14.4" hidden="false" customHeight="false" outlineLevel="0" collapsed="false">
      <c r="A95" s="1" t="n">
        <v>2018</v>
      </c>
      <c r="B95" s="4" t="n">
        <v>43101</v>
      </c>
      <c r="C95" s="4" t="n">
        <v>43465</v>
      </c>
      <c r="D95" s="5" t="s">
        <v>14</v>
      </c>
      <c r="E95" s="5" t="s">
        <v>15</v>
      </c>
      <c r="F95" s="5" t="n">
        <v>390</v>
      </c>
      <c r="G95" s="5" t="n">
        <v>18770</v>
      </c>
      <c r="H95" s="5" t="n">
        <v>3230</v>
      </c>
      <c r="I95" s="6" t="n">
        <f aca="false">(F95/G95)*H95</f>
        <v>67.1124134256793</v>
      </c>
      <c r="J95" s="1" t="s">
        <v>16</v>
      </c>
      <c r="K95" s="1" t="s">
        <v>17</v>
      </c>
      <c r="M95" s="7" t="s">
        <v>38</v>
      </c>
    </row>
    <row r="96" customFormat="false" ht="14.4" hidden="false" customHeight="false" outlineLevel="0" collapsed="false">
      <c r="A96" s="1" t="n">
        <v>2019</v>
      </c>
      <c r="B96" s="4" t="n">
        <v>43466</v>
      </c>
      <c r="C96" s="4" t="n">
        <v>43830</v>
      </c>
      <c r="D96" s="5" t="s">
        <v>14</v>
      </c>
      <c r="E96" s="5" t="s">
        <v>15</v>
      </c>
      <c r="F96" s="5" t="n">
        <v>715</v>
      </c>
      <c r="G96" s="5" t="n">
        <v>18770</v>
      </c>
      <c r="H96" s="5" t="n">
        <v>3230</v>
      </c>
      <c r="I96" s="6" t="n">
        <f aca="false">(F96/G96)*H96</f>
        <v>123.039424613745</v>
      </c>
      <c r="J96" s="1" t="s">
        <v>16</v>
      </c>
      <c r="K96" s="1" t="s">
        <v>17</v>
      </c>
      <c r="M96" s="7" t="s">
        <v>38</v>
      </c>
    </row>
    <row r="97" customFormat="false" ht="14.4" hidden="false" customHeight="false" outlineLevel="0" collapsed="false">
      <c r="A97" s="1" t="n">
        <v>2015</v>
      </c>
      <c r="B97" s="4" t="n">
        <v>42005</v>
      </c>
      <c r="C97" s="4" t="n">
        <v>42369</v>
      </c>
      <c r="D97" s="5" t="s">
        <v>14</v>
      </c>
      <c r="E97" s="5" t="s">
        <v>15</v>
      </c>
      <c r="F97" s="5" t="n">
        <v>595</v>
      </c>
      <c r="G97" s="5" t="n">
        <v>18770</v>
      </c>
      <c r="H97" s="5" t="n">
        <v>3230</v>
      </c>
      <c r="I97" s="6" t="n">
        <f aca="false">(F97/G97)*H97</f>
        <v>102.389451251998</v>
      </c>
      <c r="J97" s="1" t="s">
        <v>16</v>
      </c>
      <c r="K97" s="1" t="s">
        <v>17</v>
      </c>
      <c r="M97" s="7" t="s">
        <v>39</v>
      </c>
    </row>
    <row r="98" customFormat="false" ht="14.4" hidden="false" customHeight="false" outlineLevel="0" collapsed="false">
      <c r="A98" s="1" t="n">
        <v>2016</v>
      </c>
      <c r="B98" s="4" t="n">
        <v>42370</v>
      </c>
      <c r="C98" s="4" t="n">
        <v>42735</v>
      </c>
      <c r="D98" s="5" t="s">
        <v>14</v>
      </c>
      <c r="E98" s="5" t="s">
        <v>15</v>
      </c>
      <c r="F98" s="5" t="n">
        <v>210</v>
      </c>
      <c r="G98" s="5" t="n">
        <v>18770</v>
      </c>
      <c r="H98" s="5" t="n">
        <v>3230</v>
      </c>
      <c r="I98" s="6" t="n">
        <f aca="false">(F98/G98)*H98</f>
        <v>36.1374533830581</v>
      </c>
      <c r="J98" s="1" t="s">
        <v>16</v>
      </c>
      <c r="K98" s="1" t="s">
        <v>17</v>
      </c>
      <c r="M98" s="7" t="s">
        <v>39</v>
      </c>
    </row>
    <row r="99" customFormat="false" ht="14.4" hidden="false" customHeight="false" outlineLevel="0" collapsed="false">
      <c r="A99" s="1" t="n">
        <v>2017</v>
      </c>
      <c r="B99" s="4" t="n">
        <v>42736</v>
      </c>
      <c r="C99" s="4" t="n">
        <v>43100</v>
      </c>
      <c r="D99" s="5" t="s">
        <v>14</v>
      </c>
      <c r="E99" s="5" t="s">
        <v>15</v>
      </c>
      <c r="F99" s="5" t="n">
        <v>455</v>
      </c>
      <c r="G99" s="5" t="n">
        <v>18770</v>
      </c>
      <c r="H99" s="5" t="n">
        <v>3230</v>
      </c>
      <c r="I99" s="6" t="n">
        <f aca="false">(F99/G99)*H99</f>
        <v>78.2978156632925</v>
      </c>
      <c r="J99" s="1" t="s">
        <v>16</v>
      </c>
      <c r="K99" s="1" t="s">
        <v>17</v>
      </c>
      <c r="M99" s="7" t="s">
        <v>39</v>
      </c>
    </row>
    <row r="100" customFormat="false" ht="14.4" hidden="false" customHeight="false" outlineLevel="0" collapsed="false">
      <c r="A100" s="1" t="n">
        <v>2018</v>
      </c>
      <c r="B100" s="4" t="n">
        <v>43101</v>
      </c>
      <c r="C100" s="4" t="n">
        <v>43465</v>
      </c>
      <c r="D100" s="5" t="s">
        <v>14</v>
      </c>
      <c r="E100" s="5" t="s">
        <v>15</v>
      </c>
      <c r="F100" s="5" t="n">
        <v>595</v>
      </c>
      <c r="G100" s="5" t="n">
        <v>18770</v>
      </c>
      <c r="H100" s="5" t="n">
        <v>3230</v>
      </c>
      <c r="I100" s="6" t="n">
        <f aca="false">(F100/G100)*H100</f>
        <v>102.389451251998</v>
      </c>
      <c r="J100" s="1" t="s">
        <v>16</v>
      </c>
      <c r="K100" s="1" t="s">
        <v>17</v>
      </c>
      <c r="M100" s="7" t="s">
        <v>39</v>
      </c>
    </row>
    <row r="101" customFormat="false" ht="14.4" hidden="false" customHeight="false" outlineLevel="0" collapsed="false">
      <c r="A101" s="1" t="n">
        <v>2019</v>
      </c>
      <c r="B101" s="4" t="n">
        <v>43466</v>
      </c>
      <c r="C101" s="4" t="n">
        <v>43830</v>
      </c>
      <c r="D101" s="5" t="s">
        <v>14</v>
      </c>
      <c r="E101" s="5" t="s">
        <v>15</v>
      </c>
      <c r="F101" s="5" t="n">
        <v>770</v>
      </c>
      <c r="G101" s="5" t="n">
        <v>18770</v>
      </c>
      <c r="H101" s="5" t="n">
        <v>3230</v>
      </c>
      <c r="I101" s="6" t="n">
        <f aca="false">(F101/G101)*H101</f>
        <v>132.50399573788</v>
      </c>
      <c r="J101" s="1" t="s">
        <v>16</v>
      </c>
      <c r="K101" s="1" t="s">
        <v>17</v>
      </c>
      <c r="M101" s="7" t="s">
        <v>39</v>
      </c>
    </row>
    <row r="102" customFormat="false" ht="14.4" hidden="false" customHeight="false" outlineLevel="0" collapsed="false">
      <c r="A102" s="1" t="n">
        <v>2015</v>
      </c>
      <c r="B102" s="4" t="n">
        <v>42005</v>
      </c>
      <c r="C102" s="4" t="n">
        <v>42369</v>
      </c>
      <c r="D102" s="5" t="s">
        <v>14</v>
      </c>
      <c r="E102" s="5" t="s">
        <v>15</v>
      </c>
      <c r="F102" s="5" t="n">
        <v>1900</v>
      </c>
      <c r="G102" s="5" t="n">
        <v>18770</v>
      </c>
      <c r="H102" s="5" t="n">
        <v>3230</v>
      </c>
      <c r="I102" s="6" t="n">
        <f aca="false">(F102/G102)*H102</f>
        <v>326.957911561002</v>
      </c>
      <c r="J102" s="1" t="s">
        <v>16</v>
      </c>
      <c r="K102" s="1" t="s">
        <v>17</v>
      </c>
      <c r="M102" s="7" t="s">
        <v>40</v>
      </c>
    </row>
    <row r="103" customFormat="false" ht="14.4" hidden="false" customHeight="false" outlineLevel="0" collapsed="false">
      <c r="A103" s="1" t="n">
        <v>2016</v>
      </c>
      <c r="B103" s="4" t="n">
        <v>42370</v>
      </c>
      <c r="C103" s="4" t="n">
        <v>42735</v>
      </c>
      <c r="D103" s="5" t="s">
        <v>14</v>
      </c>
      <c r="E103" s="5" t="s">
        <v>15</v>
      </c>
      <c r="F103" s="5" t="n">
        <v>2800</v>
      </c>
      <c r="G103" s="5" t="n">
        <v>18770</v>
      </c>
      <c r="H103" s="5" t="n">
        <v>3230</v>
      </c>
      <c r="I103" s="6" t="n">
        <f aca="false">(F103/G103)*H103</f>
        <v>481.832711774108</v>
      </c>
      <c r="J103" s="1" t="s">
        <v>16</v>
      </c>
      <c r="K103" s="1" t="s">
        <v>17</v>
      </c>
      <c r="M103" s="7" t="s">
        <v>40</v>
      </c>
    </row>
    <row r="104" customFormat="false" ht="14.4" hidden="false" customHeight="false" outlineLevel="0" collapsed="false">
      <c r="A104" s="1" t="n">
        <v>2017</v>
      </c>
      <c r="B104" s="4" t="n">
        <v>42736</v>
      </c>
      <c r="C104" s="4" t="n">
        <v>43100</v>
      </c>
      <c r="D104" s="5" t="s">
        <v>14</v>
      </c>
      <c r="E104" s="5" t="s">
        <v>15</v>
      </c>
      <c r="F104" s="5" t="n">
        <v>1900</v>
      </c>
      <c r="G104" s="5" t="n">
        <v>18770</v>
      </c>
      <c r="H104" s="5" t="n">
        <v>3230</v>
      </c>
      <c r="I104" s="6" t="n">
        <f aca="false">(F104/G104)*H104</f>
        <v>326.957911561002</v>
      </c>
      <c r="J104" s="1" t="s">
        <v>16</v>
      </c>
      <c r="K104" s="1" t="s">
        <v>17</v>
      </c>
      <c r="M104" s="7" t="s">
        <v>40</v>
      </c>
    </row>
    <row r="105" customFormat="false" ht="14.4" hidden="false" customHeight="false" outlineLevel="0" collapsed="false">
      <c r="A105" s="1" t="n">
        <v>2018</v>
      </c>
      <c r="B105" s="4" t="n">
        <v>43101</v>
      </c>
      <c r="C105" s="4" t="n">
        <v>43465</v>
      </c>
      <c r="D105" s="5" t="s">
        <v>14</v>
      </c>
      <c r="E105" s="5" t="s">
        <v>15</v>
      </c>
      <c r="F105" s="5" t="n">
        <v>1400</v>
      </c>
      <c r="G105" s="5" t="n">
        <v>18770</v>
      </c>
      <c r="H105" s="5" t="n">
        <v>3230</v>
      </c>
      <c r="I105" s="6" t="n">
        <f aca="false">(F105/G105)*H105</f>
        <v>240.916355887054</v>
      </c>
      <c r="J105" s="1" t="s">
        <v>16</v>
      </c>
      <c r="K105" s="1" t="s">
        <v>17</v>
      </c>
      <c r="M105" s="7" t="s">
        <v>40</v>
      </c>
    </row>
    <row r="106" customFormat="false" ht="14.4" hidden="false" customHeight="false" outlineLevel="0" collapsed="false">
      <c r="A106" s="1" t="n">
        <v>2019</v>
      </c>
      <c r="B106" s="4" t="n">
        <v>43466</v>
      </c>
      <c r="C106" s="4" t="n">
        <v>43830</v>
      </c>
      <c r="D106" s="5" t="s">
        <v>14</v>
      </c>
      <c r="E106" s="5" t="s">
        <v>15</v>
      </c>
      <c r="F106" s="5" t="n">
        <v>3200</v>
      </c>
      <c r="G106" s="5" t="n">
        <v>18770</v>
      </c>
      <c r="H106" s="5" t="n">
        <v>3230</v>
      </c>
      <c r="I106" s="6" t="n">
        <f aca="false">(F106/G106)*H106</f>
        <v>550.665956313266</v>
      </c>
      <c r="J106" s="1" t="s">
        <v>16</v>
      </c>
      <c r="K106" s="1" t="s">
        <v>17</v>
      </c>
      <c r="M106" s="7" t="s">
        <v>40</v>
      </c>
    </row>
    <row r="107" customFormat="false" ht="14.4" hidden="false" customHeight="false" outlineLevel="0" collapsed="false">
      <c r="A107" s="1" t="n">
        <v>2015</v>
      </c>
      <c r="B107" s="4" t="n">
        <v>42005</v>
      </c>
      <c r="C107" s="4" t="n">
        <v>42369</v>
      </c>
      <c r="D107" s="5" t="s">
        <v>14</v>
      </c>
      <c r="E107" s="5" t="s">
        <v>15</v>
      </c>
      <c r="F107" s="5" t="n">
        <v>3850</v>
      </c>
      <c r="G107" s="5" t="n">
        <v>18770</v>
      </c>
      <c r="H107" s="5" t="n">
        <v>3230</v>
      </c>
      <c r="I107" s="6" t="n">
        <f aca="false">(F107/G107)*H107</f>
        <v>662.519978689398</v>
      </c>
      <c r="J107" s="1" t="s">
        <v>16</v>
      </c>
      <c r="K107" s="1" t="s">
        <v>17</v>
      </c>
      <c r="M107" s="7" t="s">
        <v>41</v>
      </c>
    </row>
    <row r="108" customFormat="false" ht="14.4" hidden="false" customHeight="false" outlineLevel="0" collapsed="false">
      <c r="A108" s="1" t="n">
        <v>2016</v>
      </c>
      <c r="B108" s="4" t="n">
        <v>42370</v>
      </c>
      <c r="C108" s="4" t="n">
        <v>42735</v>
      </c>
      <c r="D108" s="5" t="s">
        <v>14</v>
      </c>
      <c r="E108" s="5" t="s">
        <v>15</v>
      </c>
      <c r="F108" s="5" t="n">
        <v>1750</v>
      </c>
      <c r="G108" s="5" t="n">
        <v>18770</v>
      </c>
      <c r="H108" s="5" t="n">
        <v>3230</v>
      </c>
      <c r="I108" s="6" t="n">
        <f aca="false">(F108/G108)*H108</f>
        <v>301.145444858817</v>
      </c>
      <c r="J108" s="1" t="s">
        <v>16</v>
      </c>
      <c r="K108" s="1" t="s">
        <v>17</v>
      </c>
      <c r="M108" s="7" t="s">
        <v>41</v>
      </c>
    </row>
    <row r="109" customFormat="false" ht="14.4" hidden="false" customHeight="false" outlineLevel="0" collapsed="false">
      <c r="A109" s="1" t="n">
        <v>2017</v>
      </c>
      <c r="B109" s="4" t="n">
        <v>42736</v>
      </c>
      <c r="C109" s="4" t="n">
        <v>43100</v>
      </c>
      <c r="D109" s="5" t="s">
        <v>14</v>
      </c>
      <c r="E109" s="5" t="s">
        <v>15</v>
      </c>
      <c r="F109" s="5" t="n">
        <v>350</v>
      </c>
      <c r="G109" s="5" t="n">
        <v>18770</v>
      </c>
      <c r="H109" s="5" t="n">
        <v>3230</v>
      </c>
      <c r="I109" s="6" t="n">
        <f aca="false">(F109/G109)*H109</f>
        <v>60.2290889717635</v>
      </c>
      <c r="J109" s="1" t="s">
        <v>16</v>
      </c>
      <c r="K109" s="1" t="s">
        <v>17</v>
      </c>
      <c r="M109" s="7" t="s">
        <v>41</v>
      </c>
    </row>
    <row r="110" customFormat="false" ht="14.4" hidden="false" customHeight="false" outlineLevel="0" collapsed="false">
      <c r="A110" s="1" t="n">
        <v>2018</v>
      </c>
      <c r="B110" s="4" t="n">
        <v>43101</v>
      </c>
      <c r="C110" s="4" t="n">
        <v>43465</v>
      </c>
      <c r="D110" s="5" t="s">
        <v>14</v>
      </c>
      <c r="E110" s="5" t="s">
        <v>15</v>
      </c>
      <c r="F110" s="5" t="n">
        <v>1050</v>
      </c>
      <c r="G110" s="5" t="n">
        <v>18770</v>
      </c>
      <c r="H110" s="5" t="n">
        <v>3230</v>
      </c>
      <c r="I110" s="6" t="n">
        <f aca="false">(F110/G110)*H110</f>
        <v>180.68726691529</v>
      </c>
      <c r="J110" s="1" t="s">
        <v>16</v>
      </c>
      <c r="K110" s="1" t="s">
        <v>17</v>
      </c>
      <c r="M110" s="7" t="s">
        <v>41</v>
      </c>
    </row>
    <row r="111" customFormat="false" ht="14.4" hidden="false" customHeight="false" outlineLevel="0" collapsed="false">
      <c r="A111" s="1" t="n">
        <v>2019</v>
      </c>
      <c r="B111" s="4" t="n">
        <v>43466</v>
      </c>
      <c r="C111" s="4" t="n">
        <v>43830</v>
      </c>
      <c r="D111" s="5" t="s">
        <v>14</v>
      </c>
      <c r="E111" s="5" t="s">
        <v>15</v>
      </c>
      <c r="F111" s="5" t="n">
        <v>1400</v>
      </c>
      <c r="G111" s="5" t="n">
        <v>18770</v>
      </c>
      <c r="H111" s="5" t="n">
        <v>3230</v>
      </c>
      <c r="I111" s="6" t="n">
        <f aca="false">(F111/G111)*H111</f>
        <v>240.916355887054</v>
      </c>
      <c r="J111" s="1" t="s">
        <v>16</v>
      </c>
      <c r="K111" s="1" t="s">
        <v>17</v>
      </c>
      <c r="M111" s="7" t="s">
        <v>41</v>
      </c>
    </row>
    <row r="112" customFormat="false" ht="14.4" hidden="false" customHeight="false" outlineLevel="0" collapsed="false">
      <c r="A112" s="1" t="n">
        <v>2015</v>
      </c>
      <c r="B112" s="4" t="n">
        <v>42005</v>
      </c>
      <c r="C112" s="4" t="n">
        <v>42369</v>
      </c>
      <c r="D112" s="5" t="s">
        <v>14</v>
      </c>
      <c r="E112" s="5" t="s">
        <v>15</v>
      </c>
      <c r="F112" s="5" t="n">
        <v>1050</v>
      </c>
      <c r="G112" s="5" t="n">
        <v>18770</v>
      </c>
      <c r="H112" s="5" t="n">
        <v>3230</v>
      </c>
      <c r="I112" s="6" t="n">
        <f aca="false">(F112/G112)*H112</f>
        <v>180.68726691529</v>
      </c>
      <c r="J112" s="1" t="s">
        <v>16</v>
      </c>
      <c r="K112" s="1" t="s">
        <v>17</v>
      </c>
      <c r="M112" s="7" t="s">
        <v>42</v>
      </c>
    </row>
    <row r="113" customFormat="false" ht="14.4" hidden="false" customHeight="false" outlineLevel="0" collapsed="false">
      <c r="A113" s="1" t="n">
        <v>2016</v>
      </c>
      <c r="B113" s="4" t="n">
        <v>42370</v>
      </c>
      <c r="C113" s="4" t="n">
        <v>42735</v>
      </c>
      <c r="D113" s="5" t="s">
        <v>14</v>
      </c>
      <c r="E113" s="5" t="s">
        <v>15</v>
      </c>
      <c r="F113" s="5" t="n">
        <v>210</v>
      </c>
      <c r="G113" s="5" t="n">
        <v>18770</v>
      </c>
      <c r="H113" s="5" t="n">
        <v>3230</v>
      </c>
      <c r="I113" s="6" t="n">
        <f aca="false">(F113/G113)*H113</f>
        <v>36.1374533830581</v>
      </c>
      <c r="J113" s="1" t="s">
        <v>16</v>
      </c>
      <c r="K113" s="1" t="s">
        <v>17</v>
      </c>
      <c r="M113" s="7" t="s">
        <v>42</v>
      </c>
    </row>
    <row r="114" customFormat="false" ht="14.4" hidden="false" customHeight="false" outlineLevel="0" collapsed="false">
      <c r="A114" s="1" t="n">
        <v>2017</v>
      </c>
      <c r="B114" s="4" t="n">
        <v>42736</v>
      </c>
      <c r="C114" s="4" t="n">
        <v>43100</v>
      </c>
      <c r="D114" s="5" t="s">
        <v>14</v>
      </c>
      <c r="E114" s="5" t="s">
        <v>15</v>
      </c>
      <c r="F114" s="5" t="n">
        <v>840</v>
      </c>
      <c r="G114" s="5" t="n">
        <v>18770</v>
      </c>
      <c r="H114" s="5" t="n">
        <v>3230</v>
      </c>
      <c r="I114" s="6" t="n">
        <f aca="false">(F114/G114)*H114</f>
        <v>144.549813532232</v>
      </c>
      <c r="J114" s="1" t="s">
        <v>16</v>
      </c>
      <c r="K114" s="1" t="s">
        <v>17</v>
      </c>
      <c r="M114" s="7" t="s">
        <v>42</v>
      </c>
    </row>
    <row r="115" customFormat="false" ht="14.4" hidden="false" customHeight="false" outlineLevel="0" collapsed="false">
      <c r="A115" s="1" t="n">
        <v>2018</v>
      </c>
      <c r="B115" s="4" t="n">
        <v>43101</v>
      </c>
      <c r="C115" s="4" t="n">
        <v>43465</v>
      </c>
      <c r="D115" s="5" t="s">
        <v>14</v>
      </c>
      <c r="E115" s="5" t="s">
        <v>15</v>
      </c>
      <c r="F115" s="5" t="n">
        <v>630</v>
      </c>
      <c r="G115" s="5" t="n">
        <v>18770</v>
      </c>
      <c r="H115" s="5" t="n">
        <v>3230</v>
      </c>
      <c r="I115" s="6" t="n">
        <f aca="false">(F115/G115)*H115</f>
        <v>108.412360149174</v>
      </c>
      <c r="J115" s="1" t="s">
        <v>16</v>
      </c>
      <c r="K115" s="1" t="s">
        <v>17</v>
      </c>
      <c r="M115" s="7" t="s">
        <v>42</v>
      </c>
    </row>
    <row r="116" customFormat="false" ht="14.4" hidden="false" customHeight="false" outlineLevel="0" collapsed="false">
      <c r="A116" s="1" t="n">
        <v>2019</v>
      </c>
      <c r="B116" s="4" t="n">
        <v>43466</v>
      </c>
      <c r="C116" s="4" t="n">
        <v>43830</v>
      </c>
      <c r="D116" s="5" t="s">
        <v>14</v>
      </c>
      <c r="E116" s="5" t="s">
        <v>15</v>
      </c>
      <c r="F116" s="5" t="n">
        <v>210</v>
      </c>
      <c r="G116" s="5" t="n">
        <v>18770</v>
      </c>
      <c r="H116" s="5" t="n">
        <v>3230</v>
      </c>
      <c r="I116" s="6" t="n">
        <f aca="false">(F116/G116)*H116</f>
        <v>36.1374533830581</v>
      </c>
      <c r="J116" s="1" t="s">
        <v>16</v>
      </c>
      <c r="K116" s="1" t="s">
        <v>17</v>
      </c>
      <c r="M116" s="7" t="s">
        <v>42</v>
      </c>
    </row>
    <row r="117" customFormat="false" ht="14.4" hidden="false" customHeight="false" outlineLevel="0" collapsed="false">
      <c r="A117" s="1" t="n">
        <v>2015</v>
      </c>
      <c r="B117" s="4" t="n">
        <v>42005</v>
      </c>
      <c r="C117" s="4" t="n">
        <v>42369</v>
      </c>
      <c r="D117" s="5" t="s">
        <v>14</v>
      </c>
      <c r="E117" s="5" t="s">
        <v>15</v>
      </c>
      <c r="F117" s="5" t="n">
        <v>5014</v>
      </c>
      <c r="G117" s="5" t="n">
        <v>18770</v>
      </c>
      <c r="H117" s="5" t="n">
        <v>3230</v>
      </c>
      <c r="I117" s="6" t="n">
        <f aca="false">(F117/G117)*H117</f>
        <v>862.824720298348</v>
      </c>
      <c r="J117" s="1" t="s">
        <v>16</v>
      </c>
      <c r="K117" s="1" t="s">
        <v>17</v>
      </c>
      <c r="M117" s="7" t="s">
        <v>43</v>
      </c>
    </row>
    <row r="118" customFormat="false" ht="14.4" hidden="false" customHeight="false" outlineLevel="0" collapsed="false">
      <c r="A118" s="1" t="n">
        <v>2016</v>
      </c>
      <c r="B118" s="4" t="n">
        <v>42370</v>
      </c>
      <c r="C118" s="4" t="n">
        <v>42735</v>
      </c>
      <c r="D118" s="5" t="s">
        <v>14</v>
      </c>
      <c r="E118" s="5" t="s">
        <v>15</v>
      </c>
      <c r="F118" s="5" t="n">
        <v>2346</v>
      </c>
      <c r="G118" s="5" t="n">
        <v>18770</v>
      </c>
      <c r="H118" s="5" t="n">
        <v>3230</v>
      </c>
      <c r="I118" s="6" t="n">
        <f aca="false">(F118/G118)*H118</f>
        <v>403.706979222163</v>
      </c>
      <c r="J118" s="1" t="s">
        <v>16</v>
      </c>
      <c r="K118" s="1" t="s">
        <v>17</v>
      </c>
      <c r="M118" s="7" t="s">
        <v>43</v>
      </c>
    </row>
    <row r="119" customFormat="false" ht="14.4" hidden="false" customHeight="false" outlineLevel="0" collapsed="false">
      <c r="A119" s="1" t="n">
        <v>2017</v>
      </c>
      <c r="B119" s="4" t="n">
        <v>42736</v>
      </c>
      <c r="C119" s="4" t="n">
        <v>43100</v>
      </c>
      <c r="D119" s="5" t="s">
        <v>14</v>
      </c>
      <c r="E119" s="5" t="s">
        <v>15</v>
      </c>
      <c r="F119" s="5" t="n">
        <v>4508</v>
      </c>
      <c r="G119" s="5" t="n">
        <v>18770</v>
      </c>
      <c r="H119" s="5" t="n">
        <v>3230</v>
      </c>
      <c r="I119" s="6" t="n">
        <f aca="false">(F119/G119)*H119</f>
        <v>775.750665956313</v>
      </c>
      <c r="J119" s="1" t="s">
        <v>16</v>
      </c>
      <c r="K119" s="1" t="s">
        <v>17</v>
      </c>
      <c r="M119" s="7" t="s">
        <v>43</v>
      </c>
    </row>
    <row r="120" customFormat="false" ht="14.4" hidden="false" customHeight="false" outlineLevel="0" collapsed="false">
      <c r="A120" s="1" t="n">
        <v>2018</v>
      </c>
      <c r="B120" s="4" t="n">
        <v>43101</v>
      </c>
      <c r="C120" s="4" t="n">
        <v>43465</v>
      </c>
      <c r="D120" s="5" t="s">
        <v>14</v>
      </c>
      <c r="E120" s="5" t="s">
        <v>15</v>
      </c>
      <c r="F120" s="5" t="n">
        <v>4968</v>
      </c>
      <c r="G120" s="5" t="n">
        <v>18770</v>
      </c>
      <c r="H120" s="5" t="n">
        <v>3230</v>
      </c>
      <c r="I120" s="6" t="n">
        <f aca="false">(F120/G120)*H120</f>
        <v>854.908897176345</v>
      </c>
      <c r="J120" s="1" t="s">
        <v>16</v>
      </c>
      <c r="K120" s="1" t="s">
        <v>17</v>
      </c>
      <c r="M120" s="7" t="s">
        <v>43</v>
      </c>
    </row>
    <row r="121" customFormat="false" ht="14.4" hidden="false" customHeight="false" outlineLevel="0" collapsed="false">
      <c r="A121" s="1" t="n">
        <v>2019</v>
      </c>
      <c r="B121" s="4" t="n">
        <v>43466</v>
      </c>
      <c r="C121" s="4" t="n">
        <v>43830</v>
      </c>
      <c r="D121" s="5" t="s">
        <v>14</v>
      </c>
      <c r="E121" s="5" t="s">
        <v>15</v>
      </c>
      <c r="F121" s="5" t="n">
        <v>10120</v>
      </c>
      <c r="G121" s="5" t="n">
        <v>18770</v>
      </c>
      <c r="H121" s="5" t="n">
        <v>3230</v>
      </c>
      <c r="I121" s="6" t="n">
        <f aca="false">(F121/G121)*H121</f>
        <v>1741.4810868407</v>
      </c>
      <c r="J121" s="1" t="s">
        <v>16</v>
      </c>
      <c r="K121" s="1" t="s">
        <v>17</v>
      </c>
      <c r="M121" s="7" t="s">
        <v>43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23.99"/>
    <col collapsed="false" customWidth="true" hidden="false" outlineLevel="0" max="7" min="7" style="5" width="18.77"/>
    <col collapsed="false" customWidth="true" hidden="false" outlineLevel="0" max="10" min="10" style="5" width="12.32"/>
    <col collapsed="false" customWidth="true" hidden="false" outlineLevel="0" max="11" min="11" style="5" width="11.43"/>
    <col collapsed="false" customWidth="true" hidden="false" outlineLevel="0" max="12" min="12" style="5" width="12.66"/>
    <col collapsed="false" customWidth="true" hidden="false" outlineLevel="0" max="13" min="13" style="5" width="12.21"/>
    <col collapsed="false" customWidth="true" hidden="false" outlineLevel="0" max="14" min="14" style="5" width="12.66"/>
  </cols>
  <sheetData>
    <row r="1" customFormat="false" ht="14.4" hidden="false" customHeight="false" outlineLevel="0" collapsed="false">
      <c r="A1" s="9"/>
      <c r="B1" s="7" t="s">
        <v>44</v>
      </c>
      <c r="C1" s="7" t="s">
        <v>45</v>
      </c>
      <c r="D1" s="7" t="s">
        <v>46</v>
      </c>
      <c r="E1" s="7" t="s">
        <v>47</v>
      </c>
      <c r="F1" s="7" t="s">
        <v>48</v>
      </c>
      <c r="G1" s="7" t="s">
        <v>49</v>
      </c>
      <c r="H1" s="7" t="s">
        <v>50</v>
      </c>
      <c r="J1" s="7" t="s">
        <v>51</v>
      </c>
      <c r="K1" s="7" t="s">
        <v>52</v>
      </c>
      <c r="L1" s="7" t="s">
        <v>53</v>
      </c>
      <c r="M1" s="7" t="s">
        <v>54</v>
      </c>
      <c r="N1" s="7" t="s">
        <v>55</v>
      </c>
    </row>
    <row r="2" customFormat="false" ht="14.4" hidden="false" customHeight="false" outlineLevel="0" collapsed="false">
      <c r="A2" s="7" t="s">
        <v>18</v>
      </c>
      <c r="B2" s="10" t="n">
        <v>6500</v>
      </c>
      <c r="C2" s="10" t="n">
        <v>9400</v>
      </c>
      <c r="D2" s="10" t="n">
        <v>6300</v>
      </c>
      <c r="E2" s="10" t="n">
        <v>4600</v>
      </c>
      <c r="F2" s="10" t="n">
        <v>4400</v>
      </c>
      <c r="G2" s="11" t="s">
        <v>56</v>
      </c>
      <c r="H2" s="5" t="s">
        <v>57</v>
      </c>
      <c r="J2" s="5" t="n">
        <v>26000</v>
      </c>
      <c r="K2" s="5" t="n">
        <v>37600</v>
      </c>
      <c r="L2" s="5" t="n">
        <v>25200</v>
      </c>
      <c r="M2" s="5" t="n">
        <v>18400</v>
      </c>
      <c r="N2" s="5" t="n">
        <v>17600</v>
      </c>
    </row>
    <row r="3" customFormat="false" ht="14.4" hidden="false" customHeight="false" outlineLevel="0" collapsed="false">
      <c r="A3" s="7" t="s">
        <v>21</v>
      </c>
      <c r="B3" s="10" t="n">
        <v>2200</v>
      </c>
      <c r="C3" s="10" t="n">
        <v>4600</v>
      </c>
      <c r="D3" s="10" t="n">
        <v>2600</v>
      </c>
      <c r="E3" s="10" t="n">
        <v>2300</v>
      </c>
      <c r="F3" s="10" t="n">
        <v>3800</v>
      </c>
      <c r="G3" s="11" t="s">
        <v>58</v>
      </c>
      <c r="H3" s="5" t="s">
        <v>59</v>
      </c>
      <c r="J3" s="5" t="n">
        <v>8800</v>
      </c>
      <c r="K3" s="5" t="n">
        <v>18400</v>
      </c>
      <c r="L3" s="5" t="n">
        <v>10400</v>
      </c>
      <c r="M3" s="5" t="n">
        <v>9200</v>
      </c>
      <c r="N3" s="5" t="n">
        <v>15200</v>
      </c>
    </row>
    <row r="4" customFormat="false" ht="14.4" hidden="false" customHeight="false" outlineLevel="0" collapsed="false">
      <c r="A4" s="7" t="s">
        <v>22</v>
      </c>
      <c r="B4" s="10" t="n">
        <v>1400</v>
      </c>
      <c r="C4" s="10" t="n">
        <v>1500</v>
      </c>
      <c r="D4" s="10" t="n">
        <v>700</v>
      </c>
      <c r="E4" s="10" t="n">
        <v>700</v>
      </c>
      <c r="F4" s="10" t="n">
        <v>1200</v>
      </c>
      <c r="G4" s="11" t="s">
        <v>60</v>
      </c>
      <c r="H4" s="12" t="s">
        <v>61</v>
      </c>
      <c r="J4" s="5" t="n">
        <v>28700</v>
      </c>
      <c r="K4" s="5" t="n">
        <v>30750</v>
      </c>
      <c r="L4" s="5" t="n">
        <v>14350</v>
      </c>
      <c r="M4" s="5" t="n">
        <v>14350</v>
      </c>
      <c r="N4" s="5" t="n">
        <v>24600</v>
      </c>
    </row>
    <row r="5" customFormat="false" ht="14.4" hidden="false" customHeight="false" outlineLevel="0" collapsed="false">
      <c r="A5" s="7" t="s">
        <v>23</v>
      </c>
      <c r="B5" s="10" t="n">
        <v>4500</v>
      </c>
      <c r="C5" s="10" t="n">
        <v>3100</v>
      </c>
      <c r="D5" s="10" t="n">
        <v>2400</v>
      </c>
      <c r="E5" s="10" t="n">
        <v>2300</v>
      </c>
      <c r="F5" s="10" t="n">
        <v>1300</v>
      </c>
      <c r="G5" s="11" t="s">
        <v>62</v>
      </c>
      <c r="H5" s="5" t="s">
        <v>63</v>
      </c>
      <c r="J5" s="5" t="n">
        <v>63000</v>
      </c>
      <c r="K5" s="5" t="n">
        <v>43400</v>
      </c>
      <c r="L5" s="5" t="n">
        <v>33600</v>
      </c>
      <c r="M5" s="5" t="n">
        <v>32200</v>
      </c>
      <c r="N5" s="5" t="n">
        <v>18200</v>
      </c>
    </row>
    <row r="6" customFormat="false" ht="14.4" hidden="false" customHeight="false" outlineLevel="0" collapsed="false">
      <c r="A6" s="7" t="s">
        <v>24</v>
      </c>
      <c r="B6" s="10" t="n">
        <v>31700</v>
      </c>
      <c r="C6" s="10" t="n">
        <v>31400</v>
      </c>
      <c r="D6" s="10" t="n">
        <v>18000</v>
      </c>
      <c r="E6" s="10" t="n">
        <v>18500</v>
      </c>
      <c r="F6" s="10" t="n">
        <v>18700</v>
      </c>
      <c r="G6" s="11" t="s">
        <v>64</v>
      </c>
      <c r="H6" s="5" t="s">
        <v>65</v>
      </c>
      <c r="J6" s="5" t="n">
        <v>245675</v>
      </c>
      <c r="K6" s="5" t="n">
        <v>243350</v>
      </c>
      <c r="L6" s="5" t="n">
        <v>139500</v>
      </c>
      <c r="M6" s="5" t="n">
        <v>143375</v>
      </c>
      <c r="N6" s="5" t="n">
        <v>144925</v>
      </c>
    </row>
    <row r="7" customFormat="false" ht="14.4" hidden="false" customHeight="false" outlineLevel="0" collapsed="false">
      <c r="A7" s="7" t="s">
        <v>25</v>
      </c>
      <c r="B7" s="10" t="n">
        <v>3200</v>
      </c>
      <c r="C7" s="10" t="n">
        <v>2700</v>
      </c>
      <c r="D7" s="10" t="n">
        <v>3800</v>
      </c>
      <c r="E7" s="10" t="n">
        <v>1700</v>
      </c>
      <c r="F7" s="10" t="n">
        <v>2100</v>
      </c>
      <c r="G7" s="11" t="s">
        <v>66</v>
      </c>
      <c r="H7" s="5" t="s">
        <v>67</v>
      </c>
      <c r="J7" s="5" t="n">
        <v>3200</v>
      </c>
      <c r="K7" s="5" t="n">
        <v>2700</v>
      </c>
      <c r="L7" s="5" t="n">
        <v>3800</v>
      </c>
      <c r="M7" s="5" t="n">
        <v>1700</v>
      </c>
      <c r="N7" s="5" t="n">
        <v>2100</v>
      </c>
    </row>
    <row r="8" customFormat="false" ht="14.4" hidden="false" customHeight="false" outlineLevel="0" collapsed="false">
      <c r="A8" s="7" t="s">
        <v>26</v>
      </c>
      <c r="B8" s="10" t="n">
        <v>3200</v>
      </c>
      <c r="C8" s="10" t="n">
        <v>1300</v>
      </c>
      <c r="D8" s="10" t="n">
        <v>3300</v>
      </c>
      <c r="E8" s="10" t="n">
        <v>2200</v>
      </c>
      <c r="F8" s="10" t="n">
        <v>1200</v>
      </c>
      <c r="G8" s="11" t="s">
        <v>68</v>
      </c>
      <c r="H8" s="5" t="s">
        <v>69</v>
      </c>
      <c r="J8" s="5" t="n">
        <v>3520</v>
      </c>
      <c r="K8" s="5" t="n">
        <v>1430</v>
      </c>
      <c r="L8" s="5" t="n">
        <v>3630</v>
      </c>
      <c r="M8" s="5" t="n">
        <v>1870</v>
      </c>
      <c r="N8" s="5" t="n">
        <v>1320</v>
      </c>
    </row>
    <row r="9" customFormat="false" ht="14.4" hidden="false" customHeight="false" outlineLevel="0" collapsed="false">
      <c r="A9" s="7" t="s">
        <v>27</v>
      </c>
      <c r="B9" s="10" t="n">
        <v>2200</v>
      </c>
      <c r="C9" s="10" t="n">
        <v>1700</v>
      </c>
      <c r="D9" s="10" t="n">
        <v>1800</v>
      </c>
      <c r="E9" s="10" t="n">
        <v>1600</v>
      </c>
      <c r="F9" s="10" t="n">
        <v>800</v>
      </c>
      <c r="G9" s="11" t="s">
        <v>70</v>
      </c>
      <c r="H9" s="5" t="s">
        <v>71</v>
      </c>
      <c r="J9" s="5" t="n">
        <v>24200</v>
      </c>
      <c r="K9" s="5" t="n">
        <v>18700</v>
      </c>
      <c r="L9" s="5" t="n">
        <v>19800</v>
      </c>
      <c r="M9" s="5" t="n">
        <v>17600</v>
      </c>
      <c r="N9" s="5" t="n">
        <v>8800</v>
      </c>
    </row>
    <row r="10" customFormat="false" ht="14.4" hidden="false" customHeight="false" outlineLevel="0" collapsed="false">
      <c r="A10" s="7" t="s">
        <v>28</v>
      </c>
      <c r="B10" s="10" t="n">
        <v>3583</v>
      </c>
      <c r="C10" s="10" t="n">
        <v>3692</v>
      </c>
      <c r="D10" s="10" t="n">
        <v>3994</v>
      </c>
      <c r="E10" s="10" t="n">
        <v>4102</v>
      </c>
      <c r="F10" s="10" t="n">
        <v>3756</v>
      </c>
      <c r="G10" s="11" t="s">
        <v>72</v>
      </c>
      <c r="H10" s="5" t="s">
        <v>63</v>
      </c>
      <c r="J10" s="5" t="n">
        <v>1898990</v>
      </c>
      <c r="K10" s="5" t="n">
        <v>1956760</v>
      </c>
      <c r="L10" s="5" t="n">
        <v>2116820</v>
      </c>
      <c r="M10" s="5" t="n">
        <v>2174060</v>
      </c>
      <c r="N10" s="5" t="n">
        <v>1990680</v>
      </c>
    </row>
    <row r="11" customFormat="false" ht="14.4" hidden="false" customHeight="false" outlineLevel="0" collapsed="false">
      <c r="A11" s="7" t="s">
        <v>29</v>
      </c>
      <c r="B11" s="10" t="n">
        <v>65</v>
      </c>
      <c r="C11" s="10" t="n">
        <v>158</v>
      </c>
      <c r="D11" s="10" t="n">
        <v>227</v>
      </c>
      <c r="E11" s="10" t="n">
        <v>235</v>
      </c>
      <c r="F11" s="10" t="n">
        <v>319</v>
      </c>
      <c r="G11" s="11" t="s">
        <v>73</v>
      </c>
      <c r="H11" s="5" t="s">
        <v>63</v>
      </c>
      <c r="J11" s="5" t="n">
        <v>5168</v>
      </c>
      <c r="K11" s="5" t="n">
        <v>12561</v>
      </c>
      <c r="L11" s="5" t="n">
        <v>18047</v>
      </c>
      <c r="M11" s="5" t="n">
        <v>18683</v>
      </c>
      <c r="N11" s="5" t="n">
        <v>25361</v>
      </c>
    </row>
    <row r="12" customFormat="false" ht="14.4" hidden="false" customHeight="false" outlineLevel="0" collapsed="false">
      <c r="A12" s="7" t="s">
        <v>30</v>
      </c>
      <c r="B12" s="10" t="n">
        <v>51</v>
      </c>
      <c r="C12" s="10" t="n">
        <v>155</v>
      </c>
      <c r="D12" s="10" t="n">
        <v>135</v>
      </c>
      <c r="E12" s="10" t="n">
        <v>136</v>
      </c>
      <c r="F12" s="10" t="n">
        <v>234</v>
      </c>
      <c r="G12" s="11" t="s">
        <v>74</v>
      </c>
      <c r="H12" s="5" t="s">
        <v>63</v>
      </c>
      <c r="J12" s="5" t="n">
        <v>1734</v>
      </c>
      <c r="K12" s="5" t="n">
        <v>5270</v>
      </c>
      <c r="L12" s="5" t="n">
        <v>4590</v>
      </c>
      <c r="M12" s="5" t="n">
        <v>4624</v>
      </c>
      <c r="N12" s="5" t="n">
        <v>7956</v>
      </c>
    </row>
    <row r="13" customFormat="false" ht="14.4" hidden="false" customHeight="false" outlineLevel="0" collapsed="false">
      <c r="A13" s="7" t="s">
        <v>75</v>
      </c>
      <c r="B13" s="10" t="n">
        <v>50</v>
      </c>
      <c r="C13" s="10" t="n">
        <v>22</v>
      </c>
      <c r="D13" s="10" t="n">
        <v>49</v>
      </c>
      <c r="E13" s="10" t="n">
        <v>21</v>
      </c>
      <c r="F13" s="10" t="n">
        <v>14</v>
      </c>
      <c r="G13" s="11" t="s">
        <v>76</v>
      </c>
      <c r="H13" s="5" t="s">
        <v>63</v>
      </c>
      <c r="J13" s="5" t="n">
        <v>10200</v>
      </c>
      <c r="K13" s="5" t="n">
        <v>4488</v>
      </c>
      <c r="L13" s="5" t="n">
        <v>9996</v>
      </c>
      <c r="M13" s="5" t="n">
        <v>4284</v>
      </c>
      <c r="N13" s="5" t="n">
        <v>2856</v>
      </c>
    </row>
    <row r="14" customFormat="false" ht="14.4" hidden="false" customHeight="false" outlineLevel="0" collapsed="false">
      <c r="A14" s="7" t="s">
        <v>32</v>
      </c>
      <c r="B14" s="10" t="n">
        <v>7</v>
      </c>
      <c r="C14" s="10" t="n">
        <v>13</v>
      </c>
      <c r="D14" s="10" t="n">
        <v>22</v>
      </c>
      <c r="E14" s="10" t="n">
        <v>27</v>
      </c>
      <c r="F14" s="10" t="n">
        <v>36</v>
      </c>
      <c r="G14" s="11" t="s">
        <v>77</v>
      </c>
      <c r="H14" s="5" t="s">
        <v>63</v>
      </c>
      <c r="J14" s="5" t="n">
        <v>2877</v>
      </c>
      <c r="K14" s="5" t="n">
        <v>5343</v>
      </c>
      <c r="L14" s="5" t="n">
        <v>9042</v>
      </c>
      <c r="M14" s="5" t="n">
        <v>11097</v>
      </c>
      <c r="N14" s="5" t="n">
        <v>14796</v>
      </c>
    </row>
    <row r="15" customFormat="false" ht="14.4" hidden="false" customHeight="false" outlineLevel="0" collapsed="false">
      <c r="A15" s="7" t="s">
        <v>33</v>
      </c>
      <c r="B15" s="10" t="n">
        <v>26</v>
      </c>
      <c r="C15" s="10" t="n">
        <v>48</v>
      </c>
      <c r="D15" s="10" t="n">
        <v>39</v>
      </c>
      <c r="E15" s="10" t="n">
        <v>24</v>
      </c>
      <c r="F15" s="10" t="n">
        <v>32</v>
      </c>
      <c r="G15" s="11" t="s">
        <v>78</v>
      </c>
      <c r="H15" s="5" t="s">
        <v>79</v>
      </c>
      <c r="J15" s="5" t="n">
        <v>624</v>
      </c>
      <c r="K15" s="5" t="n">
        <v>1152</v>
      </c>
      <c r="L15" s="5" t="n">
        <v>936</v>
      </c>
      <c r="M15" s="5" t="n">
        <v>576</v>
      </c>
      <c r="N15" s="5" t="n">
        <v>768</v>
      </c>
    </row>
    <row r="16" customFormat="false" ht="14.4" hidden="false" customHeight="false" outlineLevel="0" collapsed="false">
      <c r="A16" s="7" t="s">
        <v>34</v>
      </c>
      <c r="B16" s="10" t="n">
        <v>0</v>
      </c>
      <c r="C16" s="10" t="n">
        <v>400</v>
      </c>
      <c r="D16" s="10" t="n">
        <v>100</v>
      </c>
      <c r="E16" s="10" t="n">
        <v>100</v>
      </c>
      <c r="F16" s="10" t="n">
        <v>200</v>
      </c>
      <c r="G16" s="11" t="s">
        <v>80</v>
      </c>
      <c r="H16" s="5" t="s">
        <v>63</v>
      </c>
      <c r="J16" s="5" t="n">
        <v>0</v>
      </c>
      <c r="K16" s="5" t="n">
        <v>3420</v>
      </c>
      <c r="L16" s="5" t="n">
        <v>855</v>
      </c>
      <c r="M16" s="5" t="n">
        <v>855</v>
      </c>
      <c r="N16" s="5" t="n">
        <v>1710</v>
      </c>
    </row>
    <row r="17" customFormat="false" ht="14.4" hidden="false" customHeight="false" outlineLevel="0" collapsed="false">
      <c r="A17" s="7" t="s">
        <v>35</v>
      </c>
      <c r="B17" s="10" t="n">
        <v>1500</v>
      </c>
      <c r="C17" s="10" t="n">
        <v>600</v>
      </c>
      <c r="D17" s="10" t="n">
        <v>600</v>
      </c>
      <c r="E17" s="10" t="n">
        <v>1100</v>
      </c>
      <c r="F17" s="10" t="n">
        <v>600</v>
      </c>
      <c r="G17" s="11" t="s">
        <v>81</v>
      </c>
      <c r="H17" s="5" t="s">
        <v>82</v>
      </c>
      <c r="J17" s="5" t="n">
        <v>1350</v>
      </c>
      <c r="K17" s="5" t="n">
        <v>540</v>
      </c>
      <c r="L17" s="5" t="n">
        <v>540</v>
      </c>
      <c r="M17" s="5" t="n">
        <v>990</v>
      </c>
      <c r="N17" s="5" t="n">
        <v>540</v>
      </c>
    </row>
    <row r="18" customFormat="false" ht="14.4" hidden="false" customHeight="false" outlineLevel="0" collapsed="false">
      <c r="A18" s="7" t="s">
        <v>83</v>
      </c>
      <c r="B18" s="10" t="n">
        <v>2700</v>
      </c>
      <c r="C18" s="10" t="n">
        <v>1400</v>
      </c>
      <c r="D18" s="10" t="n">
        <v>2100</v>
      </c>
      <c r="E18" s="10" t="n">
        <v>2000</v>
      </c>
      <c r="F18" s="10" t="n">
        <v>2000</v>
      </c>
      <c r="G18" s="11" t="s">
        <v>84</v>
      </c>
      <c r="H18" s="5" t="s">
        <v>85</v>
      </c>
      <c r="J18" s="5" t="n">
        <v>1080</v>
      </c>
      <c r="K18" s="5" t="n">
        <v>560</v>
      </c>
      <c r="L18" s="5" t="n">
        <v>840</v>
      </c>
      <c r="M18" s="5" t="n">
        <v>800</v>
      </c>
      <c r="N18" s="5" t="n">
        <v>800</v>
      </c>
    </row>
    <row r="19" customFormat="false" ht="14.4" hidden="false" customHeight="false" outlineLevel="0" collapsed="false">
      <c r="A19" s="7" t="s">
        <v>37</v>
      </c>
      <c r="B19" s="10" t="n">
        <v>22100</v>
      </c>
      <c r="C19" s="10" t="n">
        <v>8100</v>
      </c>
      <c r="D19" s="10" t="n">
        <v>10000</v>
      </c>
      <c r="E19" s="10" t="n">
        <v>12600</v>
      </c>
      <c r="F19" s="10" t="n">
        <v>8700</v>
      </c>
      <c r="G19" s="11" t="s">
        <v>86</v>
      </c>
      <c r="H19" s="5" t="s">
        <v>87</v>
      </c>
      <c r="J19" s="5" t="n">
        <v>25416</v>
      </c>
      <c r="K19" s="5" t="n">
        <v>9315</v>
      </c>
      <c r="L19" s="5" t="n">
        <v>11500</v>
      </c>
      <c r="M19" s="5" t="n">
        <v>14490</v>
      </c>
      <c r="N19" s="5" t="n">
        <v>10005</v>
      </c>
    </row>
    <row r="20" customFormat="false" ht="14.4" hidden="false" customHeight="false" outlineLevel="0" collapsed="false">
      <c r="A20" s="7" t="s">
        <v>38</v>
      </c>
      <c r="B20" s="10" t="n">
        <v>1500</v>
      </c>
      <c r="C20" s="10" t="n">
        <v>1700</v>
      </c>
      <c r="D20" s="10" t="n">
        <v>900</v>
      </c>
      <c r="E20" s="10" t="n">
        <v>600</v>
      </c>
      <c r="F20" s="10" t="n">
        <v>1100</v>
      </c>
      <c r="G20" s="11" t="s">
        <v>88</v>
      </c>
      <c r="H20" s="5" t="s">
        <v>89</v>
      </c>
      <c r="J20" s="5" t="n">
        <v>975</v>
      </c>
      <c r="K20" s="5" t="n">
        <v>1105</v>
      </c>
      <c r="L20" s="5" t="n">
        <v>585</v>
      </c>
      <c r="M20" s="5" t="n">
        <v>390</v>
      </c>
      <c r="N20" s="5" t="n">
        <v>715</v>
      </c>
    </row>
    <row r="21" customFormat="false" ht="14.4" hidden="false" customHeight="false" outlineLevel="0" collapsed="false">
      <c r="A21" s="7" t="s">
        <v>39</v>
      </c>
      <c r="B21" s="10" t="n">
        <v>1700</v>
      </c>
      <c r="C21" s="10" t="n">
        <v>600</v>
      </c>
      <c r="D21" s="10" t="n">
        <v>1300</v>
      </c>
      <c r="E21" s="10" t="n">
        <v>1700</v>
      </c>
      <c r="F21" s="10" t="n">
        <v>2200</v>
      </c>
      <c r="G21" s="11" t="s">
        <v>90</v>
      </c>
      <c r="H21" s="5" t="s">
        <v>91</v>
      </c>
      <c r="J21" s="5" t="n">
        <v>595</v>
      </c>
      <c r="K21" s="5" t="n">
        <v>210</v>
      </c>
      <c r="L21" s="5" t="n">
        <v>455</v>
      </c>
      <c r="M21" s="5" t="n">
        <v>595</v>
      </c>
      <c r="N21" s="5" t="n">
        <v>770</v>
      </c>
    </row>
    <row r="22" customFormat="false" ht="14.4" hidden="false" customHeight="false" outlineLevel="0" collapsed="false">
      <c r="A22" s="7" t="s">
        <v>40</v>
      </c>
      <c r="B22" s="10" t="n">
        <v>1900</v>
      </c>
      <c r="C22" s="10" t="n">
        <v>2800</v>
      </c>
      <c r="D22" s="10" t="n">
        <v>1900</v>
      </c>
      <c r="E22" s="10" t="n">
        <v>1400</v>
      </c>
      <c r="F22" s="10" t="n">
        <v>3200</v>
      </c>
      <c r="G22" s="11" t="s">
        <v>92</v>
      </c>
      <c r="H22" s="5" t="s">
        <v>93</v>
      </c>
      <c r="J22" s="5" t="n">
        <v>1900</v>
      </c>
      <c r="K22" s="5" t="n">
        <v>2800</v>
      </c>
      <c r="L22" s="5" t="n">
        <v>1900</v>
      </c>
      <c r="M22" s="5" t="n">
        <v>1400</v>
      </c>
      <c r="N22" s="5" t="n">
        <v>3200</v>
      </c>
    </row>
    <row r="23" customFormat="false" ht="14.4" hidden="false" customHeight="false" outlineLevel="0" collapsed="false">
      <c r="A23" s="7" t="s">
        <v>41</v>
      </c>
      <c r="B23" s="10" t="n">
        <v>1100</v>
      </c>
      <c r="C23" s="10" t="n">
        <v>500</v>
      </c>
      <c r="D23" s="10" t="n">
        <v>100</v>
      </c>
      <c r="E23" s="10" t="n">
        <v>300</v>
      </c>
      <c r="F23" s="10" t="n">
        <v>400</v>
      </c>
      <c r="G23" s="11" t="s">
        <v>94</v>
      </c>
      <c r="H23" s="5" t="s">
        <v>95</v>
      </c>
      <c r="J23" s="5" t="n">
        <v>3850</v>
      </c>
      <c r="K23" s="5" t="n">
        <v>1750</v>
      </c>
      <c r="L23" s="5" t="n">
        <v>350</v>
      </c>
      <c r="M23" s="5" t="n">
        <v>1050</v>
      </c>
      <c r="N23" s="5" t="n">
        <v>1400</v>
      </c>
    </row>
    <row r="24" customFormat="false" ht="14.4" hidden="false" customHeight="false" outlineLevel="0" collapsed="false">
      <c r="A24" s="7" t="s">
        <v>42</v>
      </c>
      <c r="B24" s="10" t="n">
        <v>1000</v>
      </c>
      <c r="C24" s="10" t="n">
        <v>200</v>
      </c>
      <c r="D24" s="10" t="n">
        <v>800</v>
      </c>
      <c r="E24" s="10" t="n">
        <v>600</v>
      </c>
      <c r="F24" s="10" t="n">
        <v>200</v>
      </c>
      <c r="G24" s="11" t="s">
        <v>96</v>
      </c>
      <c r="H24" s="5" t="s">
        <v>97</v>
      </c>
      <c r="J24" s="5" t="n">
        <v>1050</v>
      </c>
      <c r="K24" s="5" t="n">
        <v>210</v>
      </c>
      <c r="L24" s="5" t="n">
        <v>840</v>
      </c>
      <c r="M24" s="5" t="n">
        <v>630</v>
      </c>
      <c r="N24" s="5" t="n">
        <v>210</v>
      </c>
    </row>
    <row r="25" customFormat="false" ht="14.4" hidden="false" customHeight="false" outlineLevel="0" collapsed="false">
      <c r="A25" s="7" t="s">
        <v>43</v>
      </c>
      <c r="B25" s="10" t="n">
        <v>10900</v>
      </c>
      <c r="C25" s="10" t="n">
        <v>5100</v>
      </c>
      <c r="D25" s="10" t="n">
        <v>9800</v>
      </c>
      <c r="E25" s="10" t="n">
        <v>10800</v>
      </c>
      <c r="F25" s="10" t="n">
        <v>22000</v>
      </c>
      <c r="G25" s="11" t="s">
        <v>98</v>
      </c>
      <c r="H25" s="5" t="s">
        <v>99</v>
      </c>
      <c r="J25" s="5" t="n">
        <v>5014</v>
      </c>
      <c r="K25" s="5" t="n">
        <v>2346</v>
      </c>
      <c r="L25" s="5" t="n">
        <v>4508</v>
      </c>
      <c r="M25" s="5" t="n">
        <v>4968</v>
      </c>
      <c r="N25" s="5" t="n">
        <v>10120</v>
      </c>
    </row>
  </sheetData>
  <hyperlinks>
    <hyperlink ref="H4" r:id="rId1" display="https://en.wikipedia.org/wiki/Bea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4T08:19:37Z</dcterms:modified>
  <cp:revision>0</cp:revision>
  <dc:subject/>
  <dc:title/>
</cp:coreProperties>
</file>