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Sheet1"</definedName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">
  <si>
    <t xml:space="preserve">Period</t>
  </si>
  <si>
    <t xml:space="preserve">Start date</t>
  </si>
  <si>
    <t xml:space="preserve">End date</t>
  </si>
  <si>
    <t xml:space="preserve">Material/product (name)</t>
  </si>
  <si>
    <t xml:space="preserve">Material/product code</t>
  </si>
  <si>
    <t xml:space="preserve">Quantity</t>
  </si>
  <si>
    <t xml:space="preserve">Unit</t>
  </si>
  <si>
    <t xml:space="preserve">Reference space</t>
  </si>
  <si>
    <t xml:space="preserve">Comments</t>
  </si>
  <si>
    <t xml:space="preserve">Segment</t>
  </si>
  <si>
    <t xml:space="preserve">Water</t>
  </si>
  <si>
    <t xml:space="preserve">EMP7.1</t>
  </si>
  <si>
    <t xml:space="preserve">m3</t>
  </si>
  <si>
    <t xml:space="preserve">Canton Geneva</t>
  </si>
  <si>
    <t xml:space="preserve">Prieuré and Bellevue Plant. Water supplied to CERN included from 2001.</t>
  </si>
  <si>
    <t xml:space="preserve">Lake</t>
  </si>
  <si>
    <t xml:space="preserve">Water field</t>
  </si>
  <si>
    <t xml:space="preserve">Prieuré and Bellevue Plant.</t>
  </si>
  <si>
    <t xml:space="preserve">Since 1988, the production of the Arve Water Company, which was taken over by the Industrial Services, has been included in the production of the groundwater st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color rgb="FF000000"/>
      <name val="Sans"/>
      <family val="0"/>
    </font>
    <font>
      <sz val="1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" activeCellId="0" sqref="F1:F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9.99"/>
    <col collapsed="false" customWidth="true" hidden="false" outlineLevel="0" max="3" min="3" style="1" width="20.08"/>
    <col collapsed="false" customWidth="true" hidden="false" outlineLevel="0" max="4" min="4" style="1" width="38.45"/>
    <col collapsed="false" customWidth="true" hidden="false" outlineLevel="0" max="5" min="5" style="1" width="33.17"/>
    <col collapsed="false" customWidth="true" hidden="false" outlineLevel="0" max="6" min="6" style="2" width="12.17"/>
    <col collapsed="false" customWidth="true" hidden="false" outlineLevel="0" max="7" min="7" style="1" width="12.17"/>
    <col collapsed="false" customWidth="true" hidden="false" outlineLevel="0" max="8" min="8" style="1" width="27.35"/>
    <col collapsed="false" customWidth="true" hidden="false" outlineLevel="0" max="9" min="9" style="1" width="12.17"/>
    <col collapsed="false" customWidth="false" hidden="false" outlineLevel="0" max="128" min="10" style="1" width="9.08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1" t="n">
        <f aca="false">YEAR(B2)</f>
        <v>2019</v>
      </c>
      <c r="B2" s="4" t="n">
        <v>43466</v>
      </c>
      <c r="C2" s="4" t="n">
        <v>43830</v>
      </c>
      <c r="D2" s="1" t="s">
        <v>10</v>
      </c>
      <c r="E2" s="1" t="s">
        <v>11</v>
      </c>
      <c r="F2" s="5" t="n">
        <v>50452000</v>
      </c>
      <c r="G2" s="1" t="s">
        <v>12</v>
      </c>
      <c r="H2" s="1" t="s">
        <v>13</v>
      </c>
      <c r="I2" s="1" t="s">
        <v>14</v>
      </c>
      <c r="J2" s="1" t="s">
        <v>15</v>
      </c>
    </row>
    <row r="3" customFormat="false" ht="12.5" hidden="false" customHeight="false" outlineLevel="0" collapsed="false">
      <c r="A3" s="1" t="n">
        <f aca="false">YEAR(B3)</f>
        <v>2019</v>
      </c>
      <c r="B3" s="4" t="n">
        <v>43466</v>
      </c>
      <c r="C3" s="4" t="n">
        <v>43830</v>
      </c>
      <c r="D3" s="1" t="s">
        <v>10</v>
      </c>
      <c r="E3" s="1" t="s">
        <v>11</v>
      </c>
      <c r="F3" s="5" t="n">
        <v>6923000</v>
      </c>
      <c r="G3" s="1" t="s">
        <v>12</v>
      </c>
      <c r="H3" s="1" t="s">
        <v>13</v>
      </c>
      <c r="J3" s="1" t="s">
        <v>16</v>
      </c>
    </row>
    <row r="4" customFormat="false" ht="12.5" hidden="false" customHeight="false" outlineLevel="0" collapsed="false">
      <c r="A4" s="1" t="e">
        <f aca="false">YEAR(B4)</f>
        <v>#NAME?</v>
      </c>
      <c r="B4" s="4" t="e">
        <f aca="false">DATA.MESE(B2,-12*1)</f>
        <v>#NAME?</v>
      </c>
      <c r="C4" s="4" t="e">
        <f aca="false">DATA.MESE(C2,-12*1)</f>
        <v>#NAME?</v>
      </c>
      <c r="D4" s="1" t="s">
        <v>10</v>
      </c>
      <c r="E4" s="1" t="s">
        <v>11</v>
      </c>
      <c r="F4" s="6" t="n">
        <v>52716000</v>
      </c>
      <c r="G4" s="1" t="s">
        <v>12</v>
      </c>
      <c r="H4" s="1" t="s">
        <v>13</v>
      </c>
      <c r="I4" s="1" t="s">
        <v>14</v>
      </c>
      <c r="J4" s="1" t="s">
        <v>15</v>
      </c>
    </row>
    <row r="5" customFormat="false" ht="12.5" hidden="false" customHeight="false" outlineLevel="0" collapsed="false">
      <c r="A5" s="1" t="e">
        <f aca="false">YEAR(B5)</f>
        <v>#NAME?</v>
      </c>
      <c r="B5" s="4" t="e">
        <f aca="false">DATA.MESE(B3,-12*1)</f>
        <v>#NAME?</v>
      </c>
      <c r="C5" s="4" t="e">
        <f aca="false">DATA.MESE(C3,-12*1)</f>
        <v>#NAME?</v>
      </c>
      <c r="D5" s="1" t="s">
        <v>10</v>
      </c>
      <c r="E5" s="1" t="s">
        <v>11</v>
      </c>
      <c r="F5" s="6" t="n">
        <v>7488000</v>
      </c>
      <c r="G5" s="1" t="s">
        <v>12</v>
      </c>
      <c r="H5" s="1" t="s">
        <v>13</v>
      </c>
      <c r="J5" s="1" t="s">
        <v>16</v>
      </c>
    </row>
    <row r="6" customFormat="false" ht="12.5" hidden="false" customHeight="false" outlineLevel="0" collapsed="false">
      <c r="A6" s="1" t="e">
        <f aca="false">YEAR(B6)</f>
        <v>#NAME?</v>
      </c>
      <c r="B6" s="4" t="e">
        <f aca="false">DATA.MESE(B4,-12*1)</f>
        <v>#NAME?</v>
      </c>
      <c r="C6" s="4" t="e">
        <f aca="false">DATA.MESE(C4,-12*1)</f>
        <v>#NAME?</v>
      </c>
      <c r="D6" s="1" t="s">
        <v>10</v>
      </c>
      <c r="E6" s="1" t="s">
        <v>11</v>
      </c>
      <c r="F6" s="6" t="n">
        <v>50003000</v>
      </c>
      <c r="G6" s="1" t="s">
        <v>12</v>
      </c>
      <c r="H6" s="1" t="s">
        <v>13</v>
      </c>
      <c r="I6" s="1" t="s">
        <v>14</v>
      </c>
      <c r="J6" s="1" t="s">
        <v>15</v>
      </c>
    </row>
    <row r="7" customFormat="false" ht="12.5" hidden="false" customHeight="false" outlineLevel="0" collapsed="false">
      <c r="A7" s="1" t="e">
        <f aca="false">YEAR(B7)</f>
        <v>#NAME?</v>
      </c>
      <c r="B7" s="4" t="e">
        <f aca="false">DATA.MESE(B5,-12*1)</f>
        <v>#NAME?</v>
      </c>
      <c r="C7" s="4" t="e">
        <f aca="false">DATA.MESE(C5,-12*1)</f>
        <v>#NAME?</v>
      </c>
      <c r="D7" s="1" t="s">
        <v>10</v>
      </c>
      <c r="E7" s="1" t="s">
        <v>11</v>
      </c>
      <c r="F7" s="6" t="n">
        <v>9139000</v>
      </c>
      <c r="G7" s="1" t="s">
        <v>12</v>
      </c>
      <c r="H7" s="1" t="s">
        <v>13</v>
      </c>
      <c r="J7" s="1" t="s">
        <v>16</v>
      </c>
    </row>
    <row r="8" customFormat="false" ht="12.5" hidden="false" customHeight="false" outlineLevel="0" collapsed="false">
      <c r="A8" s="1" t="e">
        <f aca="false">YEAR(B8)</f>
        <v>#NAME?</v>
      </c>
      <c r="B8" s="4" t="e">
        <f aca="false">DATA.MESE(B6,-12*1)</f>
        <v>#NAME?</v>
      </c>
      <c r="C8" s="4" t="e">
        <f aca="false">DATA.MESE(C6,-12*1)</f>
        <v>#NAME?</v>
      </c>
      <c r="D8" s="1" t="s">
        <v>10</v>
      </c>
      <c r="E8" s="1" t="s">
        <v>11</v>
      </c>
      <c r="F8" s="6" t="n">
        <v>46635000</v>
      </c>
      <c r="G8" s="1" t="s">
        <v>12</v>
      </c>
      <c r="H8" s="1" t="s">
        <v>13</v>
      </c>
      <c r="I8" s="1" t="s">
        <v>14</v>
      </c>
      <c r="J8" s="1" t="s">
        <v>15</v>
      </c>
    </row>
    <row r="9" customFormat="false" ht="12.5" hidden="false" customHeight="false" outlineLevel="0" collapsed="false">
      <c r="A9" s="1" t="e">
        <f aca="false">YEAR(B9)</f>
        <v>#NAME?</v>
      </c>
      <c r="B9" s="4" t="e">
        <f aca="false">DATA.MESE(B7,-12*1)</f>
        <v>#NAME?</v>
      </c>
      <c r="C9" s="4" t="e">
        <f aca="false">DATA.MESE(C7,-12*1)</f>
        <v>#NAME?</v>
      </c>
      <c r="D9" s="1" t="s">
        <v>10</v>
      </c>
      <c r="E9" s="1" t="s">
        <v>11</v>
      </c>
      <c r="F9" s="6" t="n">
        <v>12527000</v>
      </c>
      <c r="G9" s="1" t="s">
        <v>12</v>
      </c>
      <c r="H9" s="1" t="s">
        <v>13</v>
      </c>
      <c r="J9" s="1" t="s">
        <v>16</v>
      </c>
    </row>
    <row r="10" customFormat="false" ht="12.5" hidden="false" customHeight="false" outlineLevel="0" collapsed="false">
      <c r="A10" s="1" t="e">
        <f aca="false">YEAR(B10)</f>
        <v>#NAME?</v>
      </c>
      <c r="B10" s="4" t="e">
        <f aca="false">DATA.MESE(B8,-12*1)</f>
        <v>#NAME?</v>
      </c>
      <c r="C10" s="4" t="e">
        <f aca="false">DATA.MESE(C8,-12*1)</f>
        <v>#NAME?</v>
      </c>
      <c r="D10" s="1" t="s">
        <v>10</v>
      </c>
      <c r="E10" s="1" t="s">
        <v>11</v>
      </c>
      <c r="F10" s="6" t="n">
        <v>47265000</v>
      </c>
      <c r="G10" s="1" t="s">
        <v>12</v>
      </c>
      <c r="H10" s="1" t="s">
        <v>13</v>
      </c>
      <c r="I10" s="1" t="s">
        <v>14</v>
      </c>
      <c r="J10" s="1" t="s">
        <v>15</v>
      </c>
    </row>
    <row r="11" customFormat="false" ht="12.5" hidden="false" customHeight="false" outlineLevel="0" collapsed="false">
      <c r="A11" s="1" t="e">
        <f aca="false">YEAR(B11)</f>
        <v>#NAME?</v>
      </c>
      <c r="B11" s="4" t="e">
        <f aca="false">DATA.MESE(B9,-12*1)</f>
        <v>#NAME?</v>
      </c>
      <c r="C11" s="4" t="e">
        <f aca="false">DATA.MESE(C9,-12*1)</f>
        <v>#NAME?</v>
      </c>
      <c r="D11" s="1" t="s">
        <v>10</v>
      </c>
      <c r="E11" s="1" t="s">
        <v>11</v>
      </c>
      <c r="F11" s="6" t="n">
        <v>14975000</v>
      </c>
      <c r="G11" s="1" t="s">
        <v>12</v>
      </c>
      <c r="H11" s="1" t="s">
        <v>13</v>
      </c>
      <c r="J11" s="1" t="s">
        <v>16</v>
      </c>
    </row>
    <row r="12" customFormat="false" ht="12.5" hidden="false" customHeight="false" outlineLevel="0" collapsed="false">
      <c r="A12" s="1" t="e">
        <f aca="false">YEAR(B12)</f>
        <v>#NAME?</v>
      </c>
      <c r="B12" s="4" t="e">
        <f aca="false">DATA.MESE(B10,-12*1)</f>
        <v>#NAME?</v>
      </c>
      <c r="C12" s="4" t="e">
        <f aca="false">DATA.MESE(C10,-12*1)</f>
        <v>#NAME?</v>
      </c>
      <c r="D12" s="1" t="s">
        <v>10</v>
      </c>
      <c r="E12" s="1" t="s">
        <v>11</v>
      </c>
      <c r="F12" s="6" t="n">
        <v>45943000</v>
      </c>
      <c r="G12" s="1" t="s">
        <v>12</v>
      </c>
      <c r="H12" s="1" t="s">
        <v>13</v>
      </c>
      <c r="I12" s="1" t="s">
        <v>14</v>
      </c>
      <c r="J12" s="1" t="s">
        <v>15</v>
      </c>
    </row>
    <row r="13" customFormat="false" ht="12.5" hidden="false" customHeight="false" outlineLevel="0" collapsed="false">
      <c r="A13" s="1" t="e">
        <f aca="false">YEAR(B13)</f>
        <v>#NAME?</v>
      </c>
      <c r="B13" s="4" t="e">
        <f aca="false">DATA.MESE(B11,-12*1)</f>
        <v>#NAME?</v>
      </c>
      <c r="C13" s="4" t="e">
        <f aca="false">DATA.MESE(C11,-12*1)</f>
        <v>#NAME?</v>
      </c>
      <c r="D13" s="1" t="s">
        <v>10</v>
      </c>
      <c r="E13" s="1" t="s">
        <v>11</v>
      </c>
      <c r="F13" s="6" t="n">
        <v>12811000</v>
      </c>
      <c r="G13" s="1" t="s">
        <v>12</v>
      </c>
      <c r="H13" s="1" t="s">
        <v>13</v>
      </c>
      <c r="J13" s="1" t="s">
        <v>16</v>
      </c>
    </row>
    <row r="14" customFormat="false" ht="12.5" hidden="false" customHeight="false" outlineLevel="0" collapsed="false">
      <c r="A14" s="1" t="e">
        <f aca="false">YEAR(B14)</f>
        <v>#NAME?</v>
      </c>
      <c r="B14" s="4" t="e">
        <f aca="false">DATA.MESE(B12,-12*1)</f>
        <v>#NAME?</v>
      </c>
      <c r="C14" s="4" t="e">
        <f aca="false">DATA.MESE(C12,-12*1)</f>
        <v>#NAME?</v>
      </c>
      <c r="D14" s="1" t="s">
        <v>10</v>
      </c>
      <c r="E14" s="1" t="s">
        <v>11</v>
      </c>
      <c r="F14" s="6" t="n">
        <v>47503000</v>
      </c>
      <c r="G14" s="1" t="s">
        <v>12</v>
      </c>
      <c r="H14" s="1" t="s">
        <v>13</v>
      </c>
      <c r="I14" s="1" t="s">
        <v>14</v>
      </c>
      <c r="J14" s="1" t="s">
        <v>15</v>
      </c>
    </row>
    <row r="15" customFormat="false" ht="12.5" hidden="false" customHeight="false" outlineLevel="0" collapsed="false">
      <c r="A15" s="1" t="e">
        <f aca="false">YEAR(B15)</f>
        <v>#NAME?</v>
      </c>
      <c r="B15" s="4" t="e">
        <f aca="false">DATA.MESE(B13,-12*1)</f>
        <v>#NAME?</v>
      </c>
      <c r="C15" s="4" t="e">
        <f aca="false">DATA.MESE(C13,-12*1)</f>
        <v>#NAME?</v>
      </c>
      <c r="D15" s="1" t="s">
        <v>10</v>
      </c>
      <c r="E15" s="1" t="s">
        <v>11</v>
      </c>
      <c r="F15" s="6" t="n">
        <v>11979000</v>
      </c>
      <c r="G15" s="1" t="s">
        <v>12</v>
      </c>
      <c r="H15" s="1" t="s">
        <v>13</v>
      </c>
      <c r="J15" s="1" t="s">
        <v>16</v>
      </c>
    </row>
    <row r="16" customFormat="false" ht="12.5" hidden="false" customHeight="false" outlineLevel="0" collapsed="false">
      <c r="A16" s="1" t="e">
        <f aca="false">YEAR(B16)</f>
        <v>#NAME?</v>
      </c>
      <c r="B16" s="4" t="e">
        <f aca="false">DATA.MESE(B14,-12*1)</f>
        <v>#NAME?</v>
      </c>
      <c r="C16" s="4" t="e">
        <f aca="false">DATA.MESE(C14,-12*1)</f>
        <v>#NAME?</v>
      </c>
      <c r="D16" s="1" t="s">
        <v>10</v>
      </c>
      <c r="E16" s="1" t="s">
        <v>11</v>
      </c>
      <c r="F16" s="6" t="n">
        <v>51292000</v>
      </c>
      <c r="G16" s="1" t="s">
        <v>12</v>
      </c>
      <c r="H16" s="1" t="s">
        <v>13</v>
      </c>
      <c r="I16" s="1" t="s">
        <v>14</v>
      </c>
      <c r="J16" s="1" t="s">
        <v>15</v>
      </c>
    </row>
    <row r="17" customFormat="false" ht="12.5" hidden="false" customHeight="false" outlineLevel="0" collapsed="false">
      <c r="A17" s="1" t="e">
        <f aca="false">YEAR(B17)</f>
        <v>#NAME?</v>
      </c>
      <c r="B17" s="4" t="e">
        <f aca="false">DATA.MESE(B15,-12*1)</f>
        <v>#NAME?</v>
      </c>
      <c r="C17" s="4" t="e">
        <f aca="false">DATA.MESE(C15,-12*1)</f>
        <v>#NAME?</v>
      </c>
      <c r="D17" s="1" t="s">
        <v>10</v>
      </c>
      <c r="E17" s="1" t="s">
        <v>11</v>
      </c>
      <c r="F17" s="6" t="n">
        <v>11141000</v>
      </c>
      <c r="G17" s="1" t="s">
        <v>12</v>
      </c>
      <c r="H17" s="1" t="s">
        <v>13</v>
      </c>
      <c r="J17" s="1" t="s">
        <v>16</v>
      </c>
    </row>
    <row r="18" customFormat="false" ht="12.5" hidden="false" customHeight="false" outlineLevel="0" collapsed="false">
      <c r="A18" s="1" t="e">
        <f aca="false">YEAR(B18)</f>
        <v>#NAME?</v>
      </c>
      <c r="B18" s="4" t="e">
        <f aca="false">DATA.MESE(B16,-12*1)</f>
        <v>#NAME?</v>
      </c>
      <c r="C18" s="4" t="e">
        <f aca="false">DATA.MESE(C16,-12*1)</f>
        <v>#NAME?</v>
      </c>
      <c r="D18" s="1" t="s">
        <v>10</v>
      </c>
      <c r="E18" s="1" t="s">
        <v>11</v>
      </c>
      <c r="F18" s="6" t="n">
        <v>51966000</v>
      </c>
      <c r="G18" s="1" t="s">
        <v>12</v>
      </c>
      <c r="H18" s="1" t="s">
        <v>13</v>
      </c>
      <c r="I18" s="1" t="s">
        <v>14</v>
      </c>
      <c r="J18" s="1" t="s">
        <v>15</v>
      </c>
    </row>
    <row r="19" customFormat="false" ht="12.5" hidden="false" customHeight="false" outlineLevel="0" collapsed="false">
      <c r="A19" s="1" t="e">
        <f aca="false">YEAR(B19)</f>
        <v>#NAME?</v>
      </c>
      <c r="B19" s="4" t="e">
        <f aca="false">DATA.MESE(B17,-12*1)</f>
        <v>#NAME?</v>
      </c>
      <c r="C19" s="4" t="e">
        <f aca="false">DATA.MESE(C17,-12*1)</f>
        <v>#NAME?</v>
      </c>
      <c r="D19" s="1" t="s">
        <v>10</v>
      </c>
      <c r="E19" s="1" t="s">
        <v>11</v>
      </c>
      <c r="F19" s="6" t="n">
        <v>11529000</v>
      </c>
      <c r="G19" s="1" t="s">
        <v>12</v>
      </c>
      <c r="H19" s="1" t="s">
        <v>13</v>
      </c>
      <c r="J19" s="1" t="s">
        <v>16</v>
      </c>
    </row>
    <row r="20" customFormat="false" ht="12.5" hidden="false" customHeight="false" outlineLevel="0" collapsed="false">
      <c r="A20" s="1" t="e">
        <f aca="false">YEAR(B20)</f>
        <v>#NAME?</v>
      </c>
      <c r="B20" s="4" t="e">
        <f aca="false">DATA.MESE(B18,-12*1)</f>
        <v>#NAME?</v>
      </c>
      <c r="C20" s="4" t="e">
        <f aca="false">DATA.MESE(C18,-12*1)</f>
        <v>#NAME?</v>
      </c>
      <c r="D20" s="1" t="s">
        <v>10</v>
      </c>
      <c r="E20" s="1" t="s">
        <v>11</v>
      </c>
      <c r="F20" s="6" t="n">
        <v>52278000</v>
      </c>
      <c r="G20" s="1" t="s">
        <v>12</v>
      </c>
      <c r="H20" s="1" t="s">
        <v>13</v>
      </c>
      <c r="I20" s="1" t="s">
        <v>14</v>
      </c>
      <c r="J20" s="1" t="s">
        <v>15</v>
      </c>
    </row>
    <row r="21" customFormat="false" ht="12.5" hidden="false" customHeight="false" outlineLevel="0" collapsed="false">
      <c r="A21" s="1" t="e">
        <f aca="false">YEAR(B21)</f>
        <v>#NAME?</v>
      </c>
      <c r="B21" s="4" t="e">
        <f aca="false">DATA.MESE(B19,-12*1)</f>
        <v>#NAME?</v>
      </c>
      <c r="C21" s="4" t="e">
        <f aca="false">DATA.MESE(C19,-12*1)</f>
        <v>#NAME?</v>
      </c>
      <c r="D21" s="1" t="s">
        <v>10</v>
      </c>
      <c r="E21" s="1" t="s">
        <v>11</v>
      </c>
      <c r="F21" s="6" t="n">
        <v>12547000</v>
      </c>
      <c r="G21" s="1" t="s">
        <v>12</v>
      </c>
      <c r="H21" s="1" t="s">
        <v>13</v>
      </c>
      <c r="J21" s="1" t="s">
        <v>16</v>
      </c>
    </row>
    <row r="22" customFormat="false" ht="12.5" hidden="false" customHeight="false" outlineLevel="0" collapsed="false">
      <c r="A22" s="1" t="e">
        <f aca="false">YEAR(B22)</f>
        <v>#NAME?</v>
      </c>
      <c r="B22" s="4" t="e">
        <f aca="false">DATA.MESE(B20,-12*1)</f>
        <v>#NAME?</v>
      </c>
      <c r="C22" s="4" t="e">
        <f aca="false">DATA.MESE(C20,-12*1)</f>
        <v>#NAME?</v>
      </c>
      <c r="D22" s="1" t="s">
        <v>10</v>
      </c>
      <c r="E22" s="1" t="s">
        <v>11</v>
      </c>
      <c r="F22" s="6" t="n">
        <v>52141000</v>
      </c>
      <c r="G22" s="1" t="s">
        <v>12</v>
      </c>
      <c r="H22" s="1" t="s">
        <v>13</v>
      </c>
      <c r="I22" s="1" t="s">
        <v>14</v>
      </c>
      <c r="J22" s="1" t="s">
        <v>15</v>
      </c>
    </row>
    <row r="23" customFormat="false" ht="12.5" hidden="false" customHeight="false" outlineLevel="0" collapsed="false">
      <c r="A23" s="1" t="e">
        <f aca="false">YEAR(B23)</f>
        <v>#NAME?</v>
      </c>
      <c r="B23" s="4" t="e">
        <f aca="false">DATA.MESE(B21,-12*1)</f>
        <v>#NAME?</v>
      </c>
      <c r="C23" s="4" t="e">
        <f aca="false">DATA.MESE(C21,-12*1)</f>
        <v>#NAME?</v>
      </c>
      <c r="D23" s="1" t="s">
        <v>10</v>
      </c>
      <c r="E23" s="1" t="s">
        <v>11</v>
      </c>
      <c r="F23" s="6" t="n">
        <v>12798000</v>
      </c>
      <c r="G23" s="1" t="s">
        <v>12</v>
      </c>
      <c r="H23" s="1" t="s">
        <v>13</v>
      </c>
      <c r="J23" s="1" t="s">
        <v>16</v>
      </c>
    </row>
    <row r="24" customFormat="false" ht="12.5" hidden="false" customHeight="false" outlineLevel="0" collapsed="false">
      <c r="A24" s="1" t="e">
        <f aca="false">YEAR(B24)</f>
        <v>#NAME?</v>
      </c>
      <c r="B24" s="4" t="e">
        <f aca="false">DATA.MESE(B22,-12*1)</f>
        <v>#NAME?</v>
      </c>
      <c r="C24" s="4" t="e">
        <f aca="false">DATA.MESE(C22,-12*1)</f>
        <v>#NAME?</v>
      </c>
      <c r="D24" s="1" t="s">
        <v>10</v>
      </c>
      <c r="E24" s="1" t="s">
        <v>11</v>
      </c>
      <c r="F24" s="6" t="n">
        <v>51711000</v>
      </c>
      <c r="G24" s="1" t="s">
        <v>12</v>
      </c>
      <c r="H24" s="1" t="s">
        <v>13</v>
      </c>
      <c r="I24" s="1" t="s">
        <v>14</v>
      </c>
      <c r="J24" s="1" t="s">
        <v>15</v>
      </c>
    </row>
    <row r="25" customFormat="false" ht="12.5" hidden="false" customHeight="false" outlineLevel="0" collapsed="false">
      <c r="A25" s="1" t="e">
        <f aca="false">YEAR(B25)</f>
        <v>#NAME?</v>
      </c>
      <c r="B25" s="4" t="e">
        <f aca="false">DATA.MESE(B23,-12*1)</f>
        <v>#NAME?</v>
      </c>
      <c r="C25" s="4" t="e">
        <f aca="false">DATA.MESE(C23,-12*1)</f>
        <v>#NAME?</v>
      </c>
      <c r="D25" s="1" t="s">
        <v>10</v>
      </c>
      <c r="E25" s="1" t="s">
        <v>11</v>
      </c>
      <c r="F25" s="6" t="n">
        <v>11550000</v>
      </c>
      <c r="G25" s="1" t="s">
        <v>12</v>
      </c>
      <c r="H25" s="1" t="s">
        <v>13</v>
      </c>
      <c r="J25" s="1" t="s">
        <v>16</v>
      </c>
    </row>
    <row r="26" customFormat="false" ht="12.5" hidden="false" customHeight="false" outlineLevel="0" collapsed="false">
      <c r="A26" s="1" t="e">
        <f aca="false">YEAR(B26)</f>
        <v>#NAME?</v>
      </c>
      <c r="B26" s="4" t="e">
        <f aca="false">DATA.MESE(B24,-12*1)</f>
        <v>#NAME?</v>
      </c>
      <c r="C26" s="4" t="e">
        <f aca="false">DATA.MESE(C24,-12*1)</f>
        <v>#NAME?</v>
      </c>
      <c r="D26" s="1" t="s">
        <v>10</v>
      </c>
      <c r="E26" s="1" t="s">
        <v>11</v>
      </c>
      <c r="F26" s="6" t="n">
        <v>53136000</v>
      </c>
      <c r="G26" s="1" t="s">
        <v>12</v>
      </c>
      <c r="H26" s="1" t="s">
        <v>13</v>
      </c>
      <c r="I26" s="1" t="s">
        <v>14</v>
      </c>
      <c r="J26" s="1" t="s">
        <v>15</v>
      </c>
    </row>
    <row r="27" customFormat="false" ht="12.5" hidden="false" customHeight="false" outlineLevel="0" collapsed="false">
      <c r="A27" s="1" t="e">
        <f aca="false">YEAR(B27)</f>
        <v>#NAME?</v>
      </c>
      <c r="B27" s="4" t="e">
        <f aca="false">DATA.MESE(B25,-12*1)</f>
        <v>#NAME?</v>
      </c>
      <c r="C27" s="4" t="e">
        <f aca="false">DATA.MESE(C25,-12*1)</f>
        <v>#NAME?</v>
      </c>
      <c r="D27" s="1" t="s">
        <v>10</v>
      </c>
      <c r="E27" s="1" t="s">
        <v>11</v>
      </c>
      <c r="F27" s="6" t="n">
        <v>11983000</v>
      </c>
      <c r="G27" s="1" t="s">
        <v>12</v>
      </c>
      <c r="H27" s="1" t="s">
        <v>13</v>
      </c>
      <c r="J27" s="1" t="s">
        <v>16</v>
      </c>
    </row>
    <row r="28" customFormat="false" ht="12.5" hidden="false" customHeight="false" outlineLevel="0" collapsed="false">
      <c r="A28" s="1" t="e">
        <f aca="false">YEAR(B28)</f>
        <v>#NAME?</v>
      </c>
      <c r="B28" s="4" t="e">
        <f aca="false">DATA.MESE(B26,-12*1)</f>
        <v>#NAME?</v>
      </c>
      <c r="C28" s="4" t="e">
        <f aca="false">DATA.MESE(C26,-12*1)</f>
        <v>#NAME?</v>
      </c>
      <c r="D28" s="1" t="s">
        <v>10</v>
      </c>
      <c r="E28" s="1" t="s">
        <v>11</v>
      </c>
      <c r="F28" s="6" t="n">
        <v>58827000</v>
      </c>
      <c r="G28" s="1" t="s">
        <v>12</v>
      </c>
      <c r="H28" s="1" t="s">
        <v>13</v>
      </c>
      <c r="I28" s="1" t="s">
        <v>14</v>
      </c>
      <c r="J28" s="1" t="s">
        <v>15</v>
      </c>
    </row>
    <row r="29" customFormat="false" ht="12.5" hidden="false" customHeight="false" outlineLevel="0" collapsed="false">
      <c r="A29" s="1" t="e">
        <f aca="false">YEAR(B29)</f>
        <v>#NAME?</v>
      </c>
      <c r="B29" s="4" t="e">
        <f aca="false">DATA.MESE(B27,-12*1)</f>
        <v>#NAME?</v>
      </c>
      <c r="C29" s="4" t="e">
        <f aca="false">DATA.MESE(C27,-12*1)</f>
        <v>#NAME?</v>
      </c>
      <c r="D29" s="1" t="s">
        <v>10</v>
      </c>
      <c r="E29" s="1" t="s">
        <v>11</v>
      </c>
      <c r="F29" s="6" t="n">
        <v>8538000</v>
      </c>
      <c r="G29" s="1" t="s">
        <v>12</v>
      </c>
      <c r="H29" s="1" t="s">
        <v>13</v>
      </c>
      <c r="J29" s="1" t="s">
        <v>16</v>
      </c>
    </row>
    <row r="30" customFormat="false" ht="12.5" hidden="false" customHeight="false" outlineLevel="0" collapsed="false">
      <c r="A30" s="1" t="e">
        <f aca="false">YEAR(B30)</f>
        <v>#NAME?</v>
      </c>
      <c r="B30" s="4" t="e">
        <f aca="false">DATA.MESE(B28,-12*1)</f>
        <v>#NAME?</v>
      </c>
      <c r="C30" s="4" t="e">
        <f aca="false">DATA.MESE(C28,-12*1)</f>
        <v>#NAME?</v>
      </c>
      <c r="D30" s="1" t="s">
        <v>10</v>
      </c>
      <c r="E30" s="1" t="s">
        <v>11</v>
      </c>
      <c r="F30" s="6" t="n">
        <v>60317000</v>
      </c>
      <c r="G30" s="1" t="s">
        <v>12</v>
      </c>
      <c r="H30" s="1" t="s">
        <v>13</v>
      </c>
      <c r="I30" s="1" t="s">
        <v>14</v>
      </c>
      <c r="J30" s="1" t="s">
        <v>15</v>
      </c>
    </row>
    <row r="31" customFormat="false" ht="12.5" hidden="false" customHeight="false" outlineLevel="0" collapsed="false">
      <c r="A31" s="1" t="e">
        <f aca="false">YEAR(B31)</f>
        <v>#NAME?</v>
      </c>
      <c r="B31" s="4" t="e">
        <f aca="false">DATA.MESE(B29,-12*1)</f>
        <v>#NAME?</v>
      </c>
      <c r="C31" s="4" t="e">
        <f aca="false">DATA.MESE(C29,-12*1)</f>
        <v>#NAME?</v>
      </c>
      <c r="D31" s="1" t="s">
        <v>10</v>
      </c>
      <c r="E31" s="1" t="s">
        <v>11</v>
      </c>
      <c r="F31" s="6" t="n">
        <v>7496000</v>
      </c>
      <c r="G31" s="1" t="s">
        <v>12</v>
      </c>
      <c r="H31" s="1" t="s">
        <v>13</v>
      </c>
      <c r="J31" s="1" t="s">
        <v>16</v>
      </c>
    </row>
    <row r="32" customFormat="false" ht="12.5" hidden="false" customHeight="false" outlineLevel="0" collapsed="false">
      <c r="A32" s="1" t="e">
        <f aca="false">YEAR(B32)</f>
        <v>#NAME?</v>
      </c>
      <c r="B32" s="4" t="e">
        <f aca="false">DATA.MESE(B30,-12*1)</f>
        <v>#NAME?</v>
      </c>
      <c r="C32" s="4" t="e">
        <f aca="false">DATA.MESE(C30,-12*1)</f>
        <v>#NAME?</v>
      </c>
      <c r="D32" s="1" t="s">
        <v>10</v>
      </c>
      <c r="E32" s="1" t="s">
        <v>11</v>
      </c>
      <c r="F32" s="6" t="n">
        <v>56626000</v>
      </c>
      <c r="G32" s="1" t="s">
        <v>12</v>
      </c>
      <c r="H32" s="1" t="s">
        <v>13</v>
      </c>
      <c r="I32" s="1" t="s">
        <v>14</v>
      </c>
      <c r="J32" s="1" t="s">
        <v>15</v>
      </c>
    </row>
    <row r="33" customFormat="false" ht="12.5" hidden="false" customHeight="false" outlineLevel="0" collapsed="false">
      <c r="A33" s="1" t="e">
        <f aca="false">YEAR(B33)</f>
        <v>#NAME?</v>
      </c>
      <c r="B33" s="4" t="e">
        <f aca="false">DATA.MESE(B31,-12*1)</f>
        <v>#NAME?</v>
      </c>
      <c r="C33" s="4" t="e">
        <f aca="false">DATA.MESE(C31,-12*1)</f>
        <v>#NAME?</v>
      </c>
      <c r="D33" s="1" t="s">
        <v>10</v>
      </c>
      <c r="E33" s="1" t="s">
        <v>11</v>
      </c>
      <c r="F33" s="6" t="n">
        <v>8420000</v>
      </c>
      <c r="G33" s="1" t="s">
        <v>12</v>
      </c>
      <c r="H33" s="1" t="s">
        <v>13</v>
      </c>
      <c r="J33" s="1" t="s">
        <v>16</v>
      </c>
    </row>
    <row r="34" customFormat="false" ht="12.5" hidden="false" customHeight="false" outlineLevel="0" collapsed="false">
      <c r="A34" s="1" t="e">
        <f aca="false">YEAR(B34)</f>
        <v>#NAME?</v>
      </c>
      <c r="B34" s="4" t="e">
        <f aca="false">DATA.MESE(B32,-12*1)</f>
        <v>#NAME?</v>
      </c>
      <c r="C34" s="4" t="e">
        <f aca="false">DATA.MESE(C32,-12*1)</f>
        <v>#NAME?</v>
      </c>
      <c r="D34" s="1" t="s">
        <v>10</v>
      </c>
      <c r="E34" s="1" t="s">
        <v>11</v>
      </c>
      <c r="F34" s="6" t="n">
        <v>58072000</v>
      </c>
      <c r="G34" s="1" t="s">
        <v>12</v>
      </c>
      <c r="H34" s="1" t="s">
        <v>13</v>
      </c>
      <c r="I34" s="1" t="s">
        <v>14</v>
      </c>
      <c r="J34" s="1" t="s">
        <v>15</v>
      </c>
    </row>
    <row r="35" customFormat="false" ht="12.5" hidden="false" customHeight="false" outlineLevel="0" collapsed="false">
      <c r="A35" s="1" t="e">
        <f aca="false">YEAR(B35)</f>
        <v>#NAME?</v>
      </c>
      <c r="B35" s="4" t="e">
        <f aca="false">DATA.MESE(B33,-12*1)</f>
        <v>#NAME?</v>
      </c>
      <c r="C35" s="4" t="e">
        <f aca="false">DATA.MESE(C33,-12*1)</f>
        <v>#NAME?</v>
      </c>
      <c r="D35" s="1" t="s">
        <v>10</v>
      </c>
      <c r="E35" s="1" t="s">
        <v>11</v>
      </c>
      <c r="F35" s="6" t="n">
        <v>12565000</v>
      </c>
      <c r="G35" s="1" t="s">
        <v>12</v>
      </c>
      <c r="H35" s="1" t="s">
        <v>13</v>
      </c>
      <c r="J35" s="1" t="s">
        <v>16</v>
      </c>
    </row>
    <row r="36" customFormat="false" ht="12.5" hidden="false" customHeight="false" outlineLevel="0" collapsed="false">
      <c r="A36" s="1" t="e">
        <f aca="false">YEAR(B36)</f>
        <v>#NAME?</v>
      </c>
      <c r="B36" s="4" t="e">
        <f aca="false">DATA.MESE(B34,-12*1)</f>
        <v>#NAME?</v>
      </c>
      <c r="C36" s="4" t="e">
        <f aca="false">DATA.MESE(C34,-12*1)</f>
        <v>#NAME?</v>
      </c>
      <c r="D36" s="1" t="s">
        <v>10</v>
      </c>
      <c r="E36" s="1" t="s">
        <v>11</v>
      </c>
      <c r="F36" s="6" t="n">
        <v>50822000</v>
      </c>
      <c r="G36" s="1" t="s">
        <v>12</v>
      </c>
      <c r="H36" s="1" t="s">
        <v>13</v>
      </c>
      <c r="I36" s="1" t="s">
        <v>14</v>
      </c>
      <c r="J36" s="1" t="s">
        <v>15</v>
      </c>
    </row>
    <row r="37" customFormat="false" ht="12.5" hidden="false" customHeight="false" outlineLevel="0" collapsed="false">
      <c r="A37" s="1" t="e">
        <f aca="false">YEAR(B37)</f>
        <v>#NAME?</v>
      </c>
      <c r="B37" s="4" t="e">
        <f aca="false">DATA.MESE(B35,-12*1)</f>
        <v>#NAME?</v>
      </c>
      <c r="C37" s="4" t="e">
        <f aca="false">DATA.MESE(C35,-12*1)</f>
        <v>#NAME?</v>
      </c>
      <c r="D37" s="1" t="s">
        <v>10</v>
      </c>
      <c r="E37" s="1" t="s">
        <v>11</v>
      </c>
      <c r="F37" s="6" t="n">
        <v>13566000</v>
      </c>
      <c r="G37" s="1" t="s">
        <v>12</v>
      </c>
      <c r="H37" s="1" t="s">
        <v>13</v>
      </c>
      <c r="J37" s="1" t="s">
        <v>16</v>
      </c>
    </row>
    <row r="38" customFormat="false" ht="12.5" hidden="false" customHeight="false" outlineLevel="0" collapsed="false">
      <c r="A38" s="1" t="e">
        <f aca="false">YEAR(B38)</f>
        <v>#NAME?</v>
      </c>
      <c r="B38" s="4" t="e">
        <f aca="false">DATA.MESE(B36,-12*1)</f>
        <v>#NAME?</v>
      </c>
      <c r="C38" s="4" t="e">
        <f aca="false">DATA.MESE(C36,-12*1)</f>
        <v>#NAME?</v>
      </c>
      <c r="D38" s="1" t="s">
        <v>10</v>
      </c>
      <c r="E38" s="1" t="s">
        <v>11</v>
      </c>
      <c r="F38" s="6" t="n">
        <v>49549000</v>
      </c>
      <c r="G38" s="1" t="s">
        <v>12</v>
      </c>
      <c r="H38" s="1" t="s">
        <v>13</v>
      </c>
      <c r="I38" s="1" t="s">
        <v>14</v>
      </c>
      <c r="J38" s="1" t="s">
        <v>15</v>
      </c>
    </row>
    <row r="39" customFormat="false" ht="12.5" hidden="false" customHeight="false" outlineLevel="0" collapsed="false">
      <c r="A39" s="1" t="e">
        <f aca="false">YEAR(B39)</f>
        <v>#NAME?</v>
      </c>
      <c r="B39" s="4" t="e">
        <f aca="false">DATA.MESE(B37,-12*1)</f>
        <v>#NAME?</v>
      </c>
      <c r="C39" s="4" t="e">
        <f aca="false">DATA.MESE(C37,-12*1)</f>
        <v>#NAME?</v>
      </c>
      <c r="D39" s="1" t="s">
        <v>10</v>
      </c>
      <c r="E39" s="1" t="s">
        <v>11</v>
      </c>
      <c r="F39" s="6" t="n">
        <v>13191000</v>
      </c>
      <c r="G39" s="1" t="s">
        <v>12</v>
      </c>
      <c r="H39" s="1" t="s">
        <v>13</v>
      </c>
      <c r="J39" s="1" t="s">
        <v>16</v>
      </c>
    </row>
    <row r="40" customFormat="false" ht="12.5" hidden="false" customHeight="false" outlineLevel="0" collapsed="false">
      <c r="A40" s="1" t="e">
        <f aca="false">YEAR(B40)</f>
        <v>#NAME?</v>
      </c>
      <c r="B40" s="4" t="e">
        <f aca="false">DATA.MESE(B38,-12*1)</f>
        <v>#NAME?</v>
      </c>
      <c r="C40" s="4" t="e">
        <f aca="false">DATA.MESE(C38,-12*1)</f>
        <v>#NAME?</v>
      </c>
      <c r="D40" s="1" t="s">
        <v>10</v>
      </c>
      <c r="E40" s="1" t="s">
        <v>11</v>
      </c>
      <c r="F40" s="6" t="n">
        <v>47556000</v>
      </c>
      <c r="G40" s="1" t="s">
        <v>12</v>
      </c>
      <c r="H40" s="1" t="s">
        <v>13</v>
      </c>
      <c r="I40" s="1" t="s">
        <v>17</v>
      </c>
      <c r="J40" s="1" t="s">
        <v>15</v>
      </c>
    </row>
    <row r="41" customFormat="false" ht="12.5" hidden="false" customHeight="false" outlineLevel="0" collapsed="false">
      <c r="A41" s="1" t="e">
        <f aca="false">YEAR(B41)</f>
        <v>#NAME?</v>
      </c>
      <c r="B41" s="4" t="e">
        <f aca="false">DATA.MESE(B39,-12*1)</f>
        <v>#NAME?</v>
      </c>
      <c r="C41" s="4" t="e">
        <f aca="false">DATA.MESE(C39,-12*1)</f>
        <v>#NAME?</v>
      </c>
      <c r="D41" s="1" t="s">
        <v>10</v>
      </c>
      <c r="E41" s="1" t="s">
        <v>11</v>
      </c>
      <c r="F41" s="6" t="n">
        <v>14339000</v>
      </c>
      <c r="G41" s="1" t="s">
        <v>12</v>
      </c>
      <c r="H41" s="1" t="s">
        <v>13</v>
      </c>
      <c r="J41" s="1" t="s">
        <v>16</v>
      </c>
    </row>
    <row r="42" customFormat="false" ht="12.5" hidden="false" customHeight="false" outlineLevel="0" collapsed="false">
      <c r="A42" s="1" t="e">
        <f aca="false">YEAR(B42)</f>
        <v>#NAME?</v>
      </c>
      <c r="B42" s="4" t="e">
        <f aca="false">DATA.MESE(B40,-12*1)</f>
        <v>#NAME?</v>
      </c>
      <c r="C42" s="4" t="e">
        <f aca="false">DATA.MESE(C40,-12*1)</f>
        <v>#NAME?</v>
      </c>
      <c r="D42" s="1" t="s">
        <v>10</v>
      </c>
      <c r="E42" s="1" t="s">
        <v>11</v>
      </c>
      <c r="F42" s="6" t="n">
        <v>46255000</v>
      </c>
      <c r="G42" s="1" t="s">
        <v>12</v>
      </c>
      <c r="H42" s="1" t="s">
        <v>13</v>
      </c>
      <c r="I42" s="1" t="s">
        <v>17</v>
      </c>
      <c r="J42" s="1" t="s">
        <v>15</v>
      </c>
    </row>
    <row r="43" customFormat="false" ht="12.5" hidden="false" customHeight="false" outlineLevel="0" collapsed="false">
      <c r="A43" s="1" t="e">
        <f aca="false">YEAR(B43)</f>
        <v>#NAME?</v>
      </c>
      <c r="B43" s="4" t="e">
        <f aca="false">DATA.MESE(B41,-12*1)</f>
        <v>#NAME?</v>
      </c>
      <c r="C43" s="4" t="e">
        <f aca="false">DATA.MESE(C41,-12*1)</f>
        <v>#NAME?</v>
      </c>
      <c r="D43" s="1" t="s">
        <v>10</v>
      </c>
      <c r="E43" s="1" t="s">
        <v>11</v>
      </c>
      <c r="F43" s="6" t="n">
        <v>14003000</v>
      </c>
      <c r="G43" s="1" t="s">
        <v>12</v>
      </c>
      <c r="H43" s="1" t="s">
        <v>13</v>
      </c>
      <c r="J43" s="1" t="s">
        <v>16</v>
      </c>
    </row>
    <row r="44" customFormat="false" ht="12.5" hidden="false" customHeight="false" outlineLevel="0" collapsed="false">
      <c r="A44" s="1" t="e">
        <f aca="false">YEAR(B44)</f>
        <v>#NAME?</v>
      </c>
      <c r="B44" s="4" t="e">
        <f aca="false">DATA.MESE(B42,-12*1)</f>
        <v>#NAME?</v>
      </c>
      <c r="C44" s="4" t="e">
        <f aca="false">DATA.MESE(C42,-12*1)</f>
        <v>#NAME?</v>
      </c>
      <c r="D44" s="1" t="s">
        <v>10</v>
      </c>
      <c r="E44" s="1" t="s">
        <v>11</v>
      </c>
      <c r="F44" s="6" t="n">
        <v>46381000</v>
      </c>
      <c r="G44" s="1" t="s">
        <v>12</v>
      </c>
      <c r="H44" s="1" t="s">
        <v>13</v>
      </c>
      <c r="I44" s="1" t="s">
        <v>17</v>
      </c>
      <c r="J44" s="1" t="s">
        <v>15</v>
      </c>
    </row>
    <row r="45" customFormat="false" ht="12.5" hidden="false" customHeight="false" outlineLevel="0" collapsed="false">
      <c r="A45" s="1" t="e">
        <f aca="false">YEAR(B45)</f>
        <v>#NAME?</v>
      </c>
      <c r="B45" s="4" t="e">
        <f aca="false">DATA.MESE(B43,-12*1)</f>
        <v>#NAME?</v>
      </c>
      <c r="C45" s="4" t="e">
        <f aca="false">DATA.MESE(C43,-12*1)</f>
        <v>#NAME?</v>
      </c>
      <c r="D45" s="1" t="s">
        <v>10</v>
      </c>
      <c r="E45" s="1" t="s">
        <v>11</v>
      </c>
      <c r="F45" s="6" t="n">
        <v>16052000</v>
      </c>
      <c r="G45" s="1" t="s">
        <v>12</v>
      </c>
      <c r="H45" s="1" t="s">
        <v>13</v>
      </c>
      <c r="J45" s="1" t="s">
        <v>16</v>
      </c>
    </row>
    <row r="46" customFormat="false" ht="12.5" hidden="false" customHeight="false" outlineLevel="0" collapsed="false">
      <c r="A46" s="1" t="e">
        <f aca="false">YEAR(B46)</f>
        <v>#NAME?</v>
      </c>
      <c r="B46" s="4" t="e">
        <f aca="false">DATA.MESE(B44,-12*1)</f>
        <v>#NAME?</v>
      </c>
      <c r="C46" s="4" t="e">
        <f aca="false">DATA.MESE(C44,-12*1)</f>
        <v>#NAME?</v>
      </c>
      <c r="D46" s="1" t="s">
        <v>10</v>
      </c>
      <c r="E46" s="1" t="s">
        <v>11</v>
      </c>
      <c r="F46" s="7" t="n">
        <v>48658000</v>
      </c>
      <c r="G46" s="1" t="s">
        <v>12</v>
      </c>
      <c r="H46" s="1" t="s">
        <v>13</v>
      </c>
      <c r="I46" s="1" t="s">
        <v>17</v>
      </c>
      <c r="J46" s="1" t="s">
        <v>15</v>
      </c>
    </row>
    <row r="47" customFormat="false" ht="12.5" hidden="false" customHeight="false" outlineLevel="0" collapsed="false">
      <c r="A47" s="1" t="e">
        <f aca="false">YEAR(B47)</f>
        <v>#NAME?</v>
      </c>
      <c r="B47" s="4" t="e">
        <f aca="false">DATA.MESE(B45,-12*1)</f>
        <v>#NAME?</v>
      </c>
      <c r="C47" s="4" t="e">
        <f aca="false">DATA.MESE(C45,-12*1)</f>
        <v>#NAME?</v>
      </c>
      <c r="D47" s="1" t="s">
        <v>10</v>
      </c>
      <c r="E47" s="1" t="s">
        <v>11</v>
      </c>
      <c r="F47" s="7" t="n">
        <v>13507000</v>
      </c>
      <c r="G47" s="1" t="s">
        <v>12</v>
      </c>
      <c r="H47" s="1" t="s">
        <v>13</v>
      </c>
      <c r="J47" s="1" t="s">
        <v>16</v>
      </c>
    </row>
    <row r="48" customFormat="false" ht="12.5" hidden="false" customHeight="false" outlineLevel="0" collapsed="false">
      <c r="A48" s="1" t="e">
        <f aca="false">YEAR(B48)</f>
        <v>#NAME?</v>
      </c>
      <c r="B48" s="4" t="e">
        <f aca="false">DATA.MESE(B46,-12*1)</f>
        <v>#NAME?</v>
      </c>
      <c r="C48" s="4" t="e">
        <f aca="false">DATA.MESE(C46,-12*1)</f>
        <v>#NAME?</v>
      </c>
      <c r="D48" s="1" t="s">
        <v>10</v>
      </c>
      <c r="E48" s="1" t="s">
        <v>11</v>
      </c>
      <c r="F48" s="7" t="n">
        <v>49907000</v>
      </c>
      <c r="G48" s="1" t="s">
        <v>12</v>
      </c>
      <c r="H48" s="1" t="s">
        <v>13</v>
      </c>
      <c r="I48" s="1" t="s">
        <v>17</v>
      </c>
      <c r="J48" s="1" t="s">
        <v>15</v>
      </c>
    </row>
    <row r="49" customFormat="false" ht="12.5" hidden="false" customHeight="false" outlineLevel="0" collapsed="false">
      <c r="A49" s="1" t="e">
        <f aca="false">YEAR(B49)</f>
        <v>#NAME?</v>
      </c>
      <c r="B49" s="4" t="e">
        <f aca="false">DATA.MESE(B47,-12*1)</f>
        <v>#NAME?</v>
      </c>
      <c r="C49" s="4" t="e">
        <f aca="false">DATA.MESE(C47,-12*1)</f>
        <v>#NAME?</v>
      </c>
      <c r="D49" s="1" t="s">
        <v>10</v>
      </c>
      <c r="E49" s="1" t="s">
        <v>11</v>
      </c>
      <c r="F49" s="7" t="n">
        <v>14411000</v>
      </c>
      <c r="G49" s="1" t="s">
        <v>12</v>
      </c>
      <c r="H49" s="1" t="s">
        <v>13</v>
      </c>
      <c r="J49" s="1" t="s">
        <v>16</v>
      </c>
    </row>
    <row r="50" customFormat="false" ht="12.5" hidden="false" customHeight="false" outlineLevel="0" collapsed="false">
      <c r="A50" s="1" t="e">
        <f aca="false">YEAR(B50)</f>
        <v>#NAME?</v>
      </c>
      <c r="B50" s="4" t="e">
        <f aca="false">DATA.MESE(B48,-12*1)</f>
        <v>#NAME?</v>
      </c>
      <c r="C50" s="4" t="e">
        <f aca="false">DATA.MESE(C48,-12*1)</f>
        <v>#NAME?</v>
      </c>
      <c r="D50" s="1" t="s">
        <v>10</v>
      </c>
      <c r="E50" s="1" t="s">
        <v>11</v>
      </c>
      <c r="F50" s="7" t="n">
        <v>51511000</v>
      </c>
      <c r="G50" s="1" t="s">
        <v>12</v>
      </c>
      <c r="H50" s="1" t="s">
        <v>13</v>
      </c>
      <c r="I50" s="1" t="s">
        <v>17</v>
      </c>
      <c r="J50" s="1" t="s">
        <v>15</v>
      </c>
    </row>
    <row r="51" customFormat="false" ht="12.5" hidden="false" customHeight="false" outlineLevel="0" collapsed="false">
      <c r="A51" s="1" t="e">
        <f aca="false">YEAR(B51)</f>
        <v>#NAME?</v>
      </c>
      <c r="B51" s="4" t="e">
        <f aca="false">DATA.MESE(B49,-12*1)</f>
        <v>#NAME?</v>
      </c>
      <c r="C51" s="4" t="e">
        <f aca="false">DATA.MESE(C49,-12*1)</f>
        <v>#NAME?</v>
      </c>
      <c r="D51" s="1" t="s">
        <v>10</v>
      </c>
      <c r="E51" s="1" t="s">
        <v>11</v>
      </c>
      <c r="F51" s="7" t="n">
        <v>14744000</v>
      </c>
      <c r="G51" s="1" t="s">
        <v>12</v>
      </c>
      <c r="H51" s="1" t="s">
        <v>13</v>
      </c>
      <c r="J51" s="1" t="s">
        <v>16</v>
      </c>
    </row>
    <row r="52" customFormat="false" ht="12.5" hidden="false" customHeight="false" outlineLevel="0" collapsed="false">
      <c r="A52" s="1" t="e">
        <f aca="false">YEAR(B52)</f>
        <v>#NAME?</v>
      </c>
      <c r="B52" s="4" t="e">
        <f aca="false">DATA.MESE(B50,-12*1)</f>
        <v>#NAME?</v>
      </c>
      <c r="C52" s="4" t="e">
        <f aca="false">DATA.MESE(C50,-12*1)</f>
        <v>#NAME?</v>
      </c>
      <c r="D52" s="1" t="s">
        <v>10</v>
      </c>
      <c r="E52" s="1" t="s">
        <v>11</v>
      </c>
      <c r="F52" s="7" t="n">
        <v>51629000</v>
      </c>
      <c r="G52" s="1" t="s">
        <v>12</v>
      </c>
      <c r="H52" s="1" t="s">
        <v>13</v>
      </c>
      <c r="I52" s="1" t="s">
        <v>17</v>
      </c>
      <c r="J52" s="1" t="s">
        <v>15</v>
      </c>
    </row>
    <row r="53" customFormat="false" ht="12.5" hidden="false" customHeight="false" outlineLevel="0" collapsed="false">
      <c r="A53" s="1" t="e">
        <f aca="false">YEAR(B53)</f>
        <v>#NAME?</v>
      </c>
      <c r="B53" s="4" t="e">
        <f aca="false">DATA.MESE(B51,-12*1)</f>
        <v>#NAME?</v>
      </c>
      <c r="C53" s="4" t="e">
        <f aca="false">DATA.MESE(C51,-12*1)</f>
        <v>#NAME?</v>
      </c>
      <c r="D53" s="1" t="s">
        <v>10</v>
      </c>
      <c r="E53" s="1" t="s">
        <v>11</v>
      </c>
      <c r="F53" s="7" t="n">
        <v>14260000</v>
      </c>
      <c r="G53" s="1" t="s">
        <v>12</v>
      </c>
      <c r="H53" s="1" t="s">
        <v>13</v>
      </c>
      <c r="J53" s="1" t="s">
        <v>16</v>
      </c>
    </row>
    <row r="54" customFormat="false" ht="12.5" hidden="false" customHeight="false" outlineLevel="0" collapsed="false">
      <c r="A54" s="1" t="e">
        <f aca="false">YEAR(B54)</f>
        <v>#NAME?</v>
      </c>
      <c r="B54" s="4" t="e">
        <f aca="false">DATA.MESE(B52,-12*1)</f>
        <v>#NAME?</v>
      </c>
      <c r="C54" s="4" t="e">
        <f aca="false">DATA.MESE(C52,-12*1)</f>
        <v>#NAME?</v>
      </c>
      <c r="D54" s="1" t="s">
        <v>10</v>
      </c>
      <c r="E54" s="1" t="s">
        <v>11</v>
      </c>
      <c r="F54" s="7" t="n">
        <v>50089000</v>
      </c>
      <c r="G54" s="1" t="s">
        <v>12</v>
      </c>
      <c r="H54" s="1" t="s">
        <v>13</v>
      </c>
      <c r="I54" s="1" t="s">
        <v>17</v>
      </c>
      <c r="J54" s="1" t="s">
        <v>15</v>
      </c>
    </row>
    <row r="55" customFormat="false" ht="12.5" hidden="false" customHeight="false" outlineLevel="0" collapsed="false">
      <c r="A55" s="1" t="e">
        <f aca="false">YEAR(B55)</f>
        <v>#NAME?</v>
      </c>
      <c r="B55" s="4" t="e">
        <f aca="false">DATA.MESE(B53,-12*1)</f>
        <v>#NAME?</v>
      </c>
      <c r="C55" s="4" t="e">
        <f aca="false">DATA.MESE(C53,-12*1)</f>
        <v>#NAME?</v>
      </c>
      <c r="D55" s="1" t="s">
        <v>10</v>
      </c>
      <c r="E55" s="1" t="s">
        <v>11</v>
      </c>
      <c r="F55" s="7" t="n">
        <v>15289000</v>
      </c>
      <c r="G55" s="1" t="s">
        <v>12</v>
      </c>
      <c r="H55" s="1" t="s">
        <v>13</v>
      </c>
      <c r="J55" s="1" t="s">
        <v>16</v>
      </c>
    </row>
    <row r="56" customFormat="false" ht="12.5" hidden="false" customHeight="false" outlineLevel="0" collapsed="false">
      <c r="A56" s="1" t="e">
        <f aca="false">YEAR(B56)</f>
        <v>#NAME?</v>
      </c>
      <c r="B56" s="4" t="e">
        <f aca="false">DATA.MESE(B54,-12*1)</f>
        <v>#NAME?</v>
      </c>
      <c r="C56" s="4" t="e">
        <f aca="false">DATA.MESE(C54,-12*1)</f>
        <v>#NAME?</v>
      </c>
      <c r="D56" s="1" t="s">
        <v>10</v>
      </c>
      <c r="E56" s="1" t="s">
        <v>11</v>
      </c>
      <c r="F56" s="7" t="n">
        <v>54014000</v>
      </c>
      <c r="G56" s="1" t="s">
        <v>12</v>
      </c>
      <c r="H56" s="1" t="s">
        <v>13</v>
      </c>
      <c r="I56" s="1" t="s">
        <v>17</v>
      </c>
      <c r="J56" s="1" t="s">
        <v>15</v>
      </c>
    </row>
    <row r="57" customFormat="false" ht="12.5" hidden="false" customHeight="false" outlineLevel="0" collapsed="false">
      <c r="A57" s="1" t="e">
        <f aca="false">YEAR(B57)</f>
        <v>#NAME?</v>
      </c>
      <c r="B57" s="4" t="e">
        <f aca="false">DATA.MESE(B55,-12*1)</f>
        <v>#NAME?</v>
      </c>
      <c r="C57" s="4" t="e">
        <f aca="false">DATA.MESE(C55,-12*1)</f>
        <v>#NAME?</v>
      </c>
      <c r="D57" s="1" t="s">
        <v>10</v>
      </c>
      <c r="E57" s="1" t="s">
        <v>11</v>
      </c>
      <c r="F57" s="7" t="n">
        <v>14657000</v>
      </c>
      <c r="G57" s="1" t="s">
        <v>12</v>
      </c>
      <c r="H57" s="1" t="s">
        <v>13</v>
      </c>
      <c r="J57" s="1" t="s">
        <v>16</v>
      </c>
    </row>
    <row r="58" customFormat="false" ht="12.5" hidden="false" customHeight="false" outlineLevel="0" collapsed="false">
      <c r="A58" s="1" t="e">
        <f aca="false">YEAR(B58)</f>
        <v>#NAME?</v>
      </c>
      <c r="B58" s="4" t="e">
        <f aca="false">DATA.MESE(B56,-12*1)</f>
        <v>#NAME?</v>
      </c>
      <c r="C58" s="4" t="e">
        <f aca="false">DATA.MESE(C56,-12*1)</f>
        <v>#NAME?</v>
      </c>
      <c r="D58" s="1" t="s">
        <v>10</v>
      </c>
      <c r="E58" s="1" t="s">
        <v>11</v>
      </c>
      <c r="F58" s="7" t="n">
        <v>56379000</v>
      </c>
      <c r="G58" s="1" t="s">
        <v>12</v>
      </c>
      <c r="H58" s="1" t="s">
        <v>13</v>
      </c>
      <c r="I58" s="1" t="s">
        <v>17</v>
      </c>
      <c r="J58" s="1" t="s">
        <v>15</v>
      </c>
    </row>
    <row r="59" customFormat="false" ht="12.5" hidden="false" customHeight="false" outlineLevel="0" collapsed="false">
      <c r="A59" s="1" t="e">
        <f aca="false">YEAR(B59)</f>
        <v>#NAME?</v>
      </c>
      <c r="B59" s="4" t="e">
        <f aca="false">DATA.MESE(B57,-12*1)</f>
        <v>#NAME?</v>
      </c>
      <c r="C59" s="4" t="e">
        <f aca="false">DATA.MESE(C57,-12*1)</f>
        <v>#NAME?</v>
      </c>
      <c r="D59" s="1" t="s">
        <v>10</v>
      </c>
      <c r="E59" s="1" t="s">
        <v>11</v>
      </c>
      <c r="F59" s="7" t="n">
        <v>15198000</v>
      </c>
      <c r="G59" s="1" t="s">
        <v>12</v>
      </c>
      <c r="H59" s="1" t="s">
        <v>13</v>
      </c>
      <c r="J59" s="1" t="s">
        <v>16</v>
      </c>
    </row>
    <row r="60" customFormat="false" ht="12.5" hidden="false" customHeight="false" outlineLevel="0" collapsed="false">
      <c r="A60" s="1" t="e">
        <f aca="false">YEAR(B60)</f>
        <v>#NAME?</v>
      </c>
      <c r="B60" s="4" t="e">
        <f aca="false">DATA.MESE(B58,-12*1)</f>
        <v>#NAME?</v>
      </c>
      <c r="C60" s="4" t="e">
        <f aca="false">DATA.MESE(C58,-12*1)</f>
        <v>#NAME?</v>
      </c>
      <c r="D60" s="1" t="s">
        <v>10</v>
      </c>
      <c r="E60" s="1" t="s">
        <v>11</v>
      </c>
      <c r="F60" s="7" t="n">
        <v>62339000</v>
      </c>
      <c r="G60" s="1" t="s">
        <v>12</v>
      </c>
      <c r="H60" s="1" t="s">
        <v>13</v>
      </c>
      <c r="I60" s="1" t="s">
        <v>17</v>
      </c>
      <c r="J60" s="1" t="s">
        <v>15</v>
      </c>
    </row>
    <row r="61" customFormat="false" ht="12.5" hidden="false" customHeight="false" outlineLevel="0" collapsed="false">
      <c r="A61" s="1" t="e">
        <f aca="false">YEAR(B61)</f>
        <v>#NAME?</v>
      </c>
      <c r="B61" s="4" t="e">
        <f aca="false">DATA.MESE(B59,-12*1)</f>
        <v>#NAME?</v>
      </c>
      <c r="C61" s="4" t="e">
        <f aca="false">DATA.MESE(C59,-12*1)</f>
        <v>#NAME?</v>
      </c>
      <c r="D61" s="1" t="s">
        <v>10</v>
      </c>
      <c r="E61" s="1" t="s">
        <v>11</v>
      </c>
      <c r="F61" s="7" t="n">
        <v>11775000</v>
      </c>
      <c r="G61" s="1" t="s">
        <v>12</v>
      </c>
      <c r="H61" s="1" t="s">
        <v>13</v>
      </c>
      <c r="J61" s="1" t="s">
        <v>16</v>
      </c>
    </row>
    <row r="62" customFormat="false" ht="12.5" hidden="false" customHeight="false" outlineLevel="0" collapsed="false">
      <c r="A62" s="1" t="e">
        <f aca="false">YEAR(B62)</f>
        <v>#NAME?</v>
      </c>
      <c r="B62" s="4" t="e">
        <f aca="false">DATA.MESE(B60,-12*1)</f>
        <v>#NAME?</v>
      </c>
      <c r="C62" s="4" t="e">
        <f aca="false">DATA.MESE(C60,-12*1)</f>
        <v>#NAME?</v>
      </c>
      <c r="D62" s="1" t="s">
        <v>10</v>
      </c>
      <c r="E62" s="1" t="s">
        <v>11</v>
      </c>
      <c r="F62" s="7" t="n">
        <v>59254000</v>
      </c>
      <c r="G62" s="1" t="s">
        <v>12</v>
      </c>
      <c r="H62" s="1" t="s">
        <v>13</v>
      </c>
      <c r="I62" s="1" t="s">
        <v>17</v>
      </c>
      <c r="J62" s="1" t="s">
        <v>15</v>
      </c>
    </row>
    <row r="63" customFormat="false" ht="12.5" hidden="false" customHeight="false" outlineLevel="0" collapsed="false">
      <c r="A63" s="1" t="e">
        <f aca="false">YEAR(B63)</f>
        <v>#NAME?</v>
      </c>
      <c r="B63" s="4" t="e">
        <f aca="false">DATA.MESE(B61,-12*1)</f>
        <v>#NAME?</v>
      </c>
      <c r="C63" s="4" t="e">
        <f aca="false">DATA.MESE(C61,-12*1)</f>
        <v>#NAME?</v>
      </c>
      <c r="D63" s="1" t="s">
        <v>10</v>
      </c>
      <c r="E63" s="1" t="s">
        <v>11</v>
      </c>
      <c r="F63" s="7" t="n">
        <v>16629000</v>
      </c>
      <c r="G63" s="1" t="s">
        <v>12</v>
      </c>
      <c r="H63" s="1" t="s">
        <v>13</v>
      </c>
      <c r="J63" s="1" t="s">
        <v>16</v>
      </c>
    </row>
    <row r="64" customFormat="false" ht="12.5" hidden="false" customHeight="false" outlineLevel="0" collapsed="false">
      <c r="A64" s="1" t="e">
        <f aca="false">YEAR(B64)</f>
        <v>#NAME?</v>
      </c>
      <c r="B64" s="4" t="e">
        <f aca="false">DATA.MESE(B62,-12*1)</f>
        <v>#NAME?</v>
      </c>
      <c r="C64" s="4" t="e">
        <f aca="false">DATA.MESE(C62,-12*1)</f>
        <v>#NAME?</v>
      </c>
      <c r="D64" s="1" t="s">
        <v>10</v>
      </c>
      <c r="E64" s="1" t="s">
        <v>11</v>
      </c>
      <c r="F64" s="7" t="n">
        <v>55537000</v>
      </c>
      <c r="G64" s="1" t="s">
        <v>12</v>
      </c>
      <c r="H64" s="1" t="s">
        <v>13</v>
      </c>
      <c r="I64" s="1" t="s">
        <v>17</v>
      </c>
      <c r="J64" s="1" t="s">
        <v>15</v>
      </c>
    </row>
    <row r="65" customFormat="false" ht="12.5" hidden="false" customHeight="false" outlineLevel="0" collapsed="false">
      <c r="A65" s="1" t="e">
        <f aca="false">YEAR(B65)</f>
        <v>#NAME?</v>
      </c>
      <c r="B65" s="4" t="e">
        <f aca="false">DATA.MESE(B63,-12*1)</f>
        <v>#NAME?</v>
      </c>
      <c r="C65" s="4" t="e">
        <f aca="false">DATA.MESE(C63,-12*1)</f>
        <v>#NAME?</v>
      </c>
      <c r="D65" s="1" t="s">
        <v>10</v>
      </c>
      <c r="E65" s="1" t="s">
        <v>11</v>
      </c>
      <c r="F65" s="7" t="n">
        <v>12182000</v>
      </c>
      <c r="G65" s="1" t="s">
        <v>12</v>
      </c>
      <c r="H65" s="1" t="s">
        <v>13</v>
      </c>
      <c r="I65" s="1" t="s">
        <v>18</v>
      </c>
      <c r="J65" s="1" t="s">
        <v>16</v>
      </c>
    </row>
    <row r="66" customFormat="false" ht="12.5" hidden="false" customHeight="false" outlineLevel="0" collapsed="false">
      <c r="A66" s="1" t="e">
        <f aca="false">YEAR(B66)</f>
        <v>#NAME?</v>
      </c>
      <c r="B66" s="4" t="e">
        <f aca="false">DATA.MESE(B64,-12*1)</f>
        <v>#NAME?</v>
      </c>
      <c r="C66" s="4" t="e">
        <f aca="false">DATA.MESE(C64,-12*1)</f>
        <v>#NAME?</v>
      </c>
      <c r="D66" s="1" t="s">
        <v>10</v>
      </c>
      <c r="E66" s="1" t="s">
        <v>11</v>
      </c>
      <c r="F66" s="7" t="n">
        <v>56485000</v>
      </c>
      <c r="G66" s="1" t="s">
        <v>12</v>
      </c>
      <c r="H66" s="1" t="s">
        <v>13</v>
      </c>
      <c r="I66" s="1" t="s">
        <v>17</v>
      </c>
      <c r="J66" s="1" t="s">
        <v>15</v>
      </c>
    </row>
    <row r="67" customFormat="false" ht="12.5" hidden="false" customHeight="false" outlineLevel="0" collapsed="false">
      <c r="A67" s="1" t="e">
        <f aca="false">YEAR(B67)</f>
        <v>#NAME?</v>
      </c>
      <c r="B67" s="4" t="e">
        <f aca="false">DATA.MESE(B65,-12*1)</f>
        <v>#NAME?</v>
      </c>
      <c r="C67" s="4" t="e">
        <f aca="false">DATA.MESE(C65,-12*1)</f>
        <v>#NAME?</v>
      </c>
      <c r="D67" s="1" t="s">
        <v>10</v>
      </c>
      <c r="E67" s="1" t="s">
        <v>11</v>
      </c>
      <c r="F67" s="7" t="n">
        <v>4669000</v>
      </c>
      <c r="G67" s="1" t="s">
        <v>12</v>
      </c>
      <c r="H67" s="1" t="s">
        <v>13</v>
      </c>
      <c r="J67" s="1" t="s">
        <v>16</v>
      </c>
    </row>
    <row r="68" customFormat="false" ht="12.5" hidden="false" customHeight="false" outlineLevel="0" collapsed="false">
      <c r="A68" s="1" t="e">
        <f aca="false">YEAR(B68)</f>
        <v>#NAME?</v>
      </c>
      <c r="B68" s="4" t="e">
        <f aca="false">DATA.MESE(B66,-12*1)</f>
        <v>#NAME?</v>
      </c>
      <c r="C68" s="4" t="e">
        <f aca="false">DATA.MESE(C66,-12*1)</f>
        <v>#NAME?</v>
      </c>
      <c r="D68" s="1" t="s">
        <v>10</v>
      </c>
      <c r="E68" s="1" t="s">
        <v>11</v>
      </c>
      <c r="F68" s="7" t="n">
        <v>51764000</v>
      </c>
      <c r="G68" s="1" t="s">
        <v>12</v>
      </c>
      <c r="H68" s="1" t="s">
        <v>13</v>
      </c>
      <c r="I68" s="1" t="s">
        <v>17</v>
      </c>
      <c r="J68" s="1" t="s">
        <v>15</v>
      </c>
    </row>
    <row r="69" customFormat="false" ht="12.5" hidden="false" customHeight="false" outlineLevel="0" collapsed="false">
      <c r="A69" s="1" t="e">
        <f aca="false">YEAR(B69)</f>
        <v>#NAME?</v>
      </c>
      <c r="B69" s="4" t="e">
        <f aca="false">DATA.MESE(B67,-12*1)</f>
        <v>#NAME?</v>
      </c>
      <c r="C69" s="4" t="e">
        <f aca="false">DATA.MESE(C67,-12*1)</f>
        <v>#NAME?</v>
      </c>
      <c r="D69" s="1" t="s">
        <v>10</v>
      </c>
      <c r="E69" s="1" t="s">
        <v>11</v>
      </c>
      <c r="F69" s="7" t="n">
        <v>9778000</v>
      </c>
      <c r="G69" s="1" t="s">
        <v>12</v>
      </c>
      <c r="H69" s="1" t="s">
        <v>13</v>
      </c>
      <c r="J69" s="1" t="s">
        <v>16</v>
      </c>
    </row>
    <row r="70" customFormat="false" ht="12.5" hidden="false" customHeight="false" outlineLevel="0" collapsed="false">
      <c r="A70" s="1" t="e">
        <f aca="false">YEAR(B70)</f>
        <v>#NAME?</v>
      </c>
      <c r="B70" s="4" t="e">
        <f aca="false">DATA.MESE(B68,-12*1)</f>
        <v>#NAME?</v>
      </c>
      <c r="C70" s="4" t="e">
        <f aca="false">DATA.MESE(C68,-12*1)</f>
        <v>#NAME?</v>
      </c>
      <c r="D70" s="1" t="s">
        <v>10</v>
      </c>
      <c r="E70" s="1" t="s">
        <v>11</v>
      </c>
      <c r="F70" s="7" t="n">
        <v>53215000</v>
      </c>
      <c r="G70" s="1" t="s">
        <v>12</v>
      </c>
      <c r="H70" s="1" t="s">
        <v>13</v>
      </c>
      <c r="I70" s="1" t="s">
        <v>17</v>
      </c>
      <c r="J70" s="1" t="s">
        <v>15</v>
      </c>
    </row>
    <row r="71" customFormat="false" ht="12.5" hidden="false" customHeight="false" outlineLevel="0" collapsed="false">
      <c r="A71" s="1" t="e">
        <f aca="false">YEAR(B71)</f>
        <v>#NAME?</v>
      </c>
      <c r="B71" s="4" t="e">
        <f aca="false">DATA.MESE(B69,-12*1)</f>
        <v>#NAME?</v>
      </c>
      <c r="C71" s="4" t="e">
        <f aca="false">DATA.MESE(C69,-12*1)</f>
        <v>#NAME?</v>
      </c>
      <c r="D71" s="1" t="s">
        <v>10</v>
      </c>
      <c r="E71" s="1" t="s">
        <v>11</v>
      </c>
      <c r="F71" s="7" t="n">
        <v>8894000</v>
      </c>
      <c r="G71" s="1" t="s">
        <v>12</v>
      </c>
      <c r="H71" s="1" t="s">
        <v>13</v>
      </c>
      <c r="J71" s="1" t="s">
        <v>16</v>
      </c>
    </row>
    <row r="72" customFormat="false" ht="12.5" hidden="false" customHeight="false" outlineLevel="0" collapsed="false">
      <c r="B72" s="4"/>
      <c r="C72" s="4"/>
    </row>
    <row r="73" customFormat="false" ht="12.5" hidden="false" customHeight="false" outlineLevel="0" collapsed="false">
      <c r="B73" s="4"/>
      <c r="C73" s="4"/>
    </row>
    <row r="74" customFormat="false" ht="12.5" hidden="false" customHeight="false" outlineLevel="0" collapsed="false">
      <c r="B74" s="4"/>
      <c r="C74" s="4"/>
    </row>
    <row r="75" customFormat="false" ht="12.5" hidden="false" customHeight="false" outlineLevel="0" collapsed="false">
      <c r="B75" s="4"/>
      <c r="C75" s="4"/>
    </row>
    <row r="76" customFormat="false" ht="12.5" hidden="false" customHeight="false" outlineLevel="0" collapsed="false">
      <c r="B76" s="4"/>
      <c r="C76" s="4"/>
    </row>
    <row r="77" customFormat="false" ht="12.5" hidden="false" customHeight="false" outlineLevel="0" collapsed="false">
      <c r="B77" s="4"/>
      <c r="C77" s="4"/>
    </row>
    <row r="78" customFormat="false" ht="12.5" hidden="false" customHeight="false" outlineLevel="0" collapsed="false">
      <c r="B78" s="4"/>
      <c r="C78" s="4"/>
    </row>
    <row r="79" customFormat="false" ht="12.5" hidden="false" customHeight="false" outlineLevel="0" collapsed="false">
      <c r="B79" s="4"/>
      <c r="C79" s="4"/>
    </row>
    <row r="80" customFormat="false" ht="12.5" hidden="false" customHeight="false" outlineLevel="0" collapsed="false">
      <c r="B80" s="4"/>
      <c r="C80" s="4"/>
    </row>
    <row r="81" customFormat="false" ht="12.5" hidden="false" customHeight="false" outlineLevel="0" collapsed="false">
      <c r="B81" s="4"/>
      <c r="C81" s="4"/>
    </row>
    <row r="82" customFormat="false" ht="12.5" hidden="false" customHeight="false" outlineLevel="0" collapsed="false">
      <c r="B82" s="4"/>
      <c r="C82" s="4"/>
    </row>
    <row r="83" customFormat="false" ht="12.5" hidden="false" customHeight="false" outlineLevel="0" collapsed="false">
      <c r="B83" s="4"/>
      <c r="C83" s="4"/>
    </row>
    <row r="84" customFormat="false" ht="12.5" hidden="false" customHeight="false" outlineLevel="0" collapsed="false">
      <c r="B84" s="4"/>
      <c r="C84" s="4"/>
    </row>
    <row r="85" customFormat="false" ht="12.5" hidden="false" customHeight="false" outlineLevel="0" collapsed="false">
      <c r="B85" s="4"/>
      <c r="C85" s="4"/>
    </row>
    <row r="86" customFormat="false" ht="12.5" hidden="false" customHeight="false" outlineLevel="0" collapsed="false">
      <c r="B86" s="4"/>
      <c r="C86" s="4"/>
    </row>
    <row r="87" customFormat="false" ht="12.5" hidden="false" customHeight="false" outlineLevel="0" collapsed="false">
      <c r="B87" s="4"/>
      <c r="C87" s="4"/>
    </row>
    <row r="88" customFormat="false" ht="12.5" hidden="false" customHeight="false" outlineLevel="0" collapsed="false">
      <c r="B88" s="4"/>
      <c r="C88" s="4"/>
    </row>
    <row r="89" customFormat="false" ht="12.5" hidden="false" customHeight="false" outlineLevel="0" collapsed="false">
      <c r="B89" s="4"/>
      <c r="C89" s="4"/>
    </row>
    <row r="90" customFormat="false" ht="12.5" hidden="false" customHeight="false" outlineLevel="0" collapsed="false">
      <c r="B90" s="4"/>
      <c r="C90" s="4"/>
    </row>
    <row r="91" customFormat="false" ht="12.5" hidden="false" customHeight="false" outlineLevel="0" collapsed="false">
      <c r="B91" s="4"/>
      <c r="C91" s="4"/>
    </row>
    <row r="92" customFormat="false" ht="12.5" hidden="false" customHeight="false" outlineLevel="0" collapsed="false">
      <c r="B92" s="4"/>
      <c r="C92" s="4"/>
    </row>
    <row r="93" customFormat="false" ht="12.5" hidden="false" customHeight="false" outlineLevel="0" collapsed="false">
      <c r="B93" s="4"/>
      <c r="C93" s="4"/>
    </row>
    <row r="94" customFormat="false" ht="12.5" hidden="false" customHeight="false" outlineLevel="0" collapsed="false">
      <c r="B94" s="4"/>
      <c r="C94" s="4"/>
    </row>
    <row r="95" customFormat="false" ht="12.5" hidden="false" customHeight="false" outlineLevel="0" collapsed="false">
      <c r="B95" s="4"/>
      <c r="C95" s="4"/>
    </row>
    <row r="96" customFormat="false" ht="12.5" hidden="false" customHeight="false" outlineLevel="0" collapsed="false">
      <c r="B96" s="4"/>
      <c r="C96" s="4"/>
    </row>
    <row r="97" customFormat="false" ht="12.5" hidden="false" customHeight="false" outlineLevel="0" collapsed="false">
      <c r="B97" s="4"/>
      <c r="C97" s="4"/>
    </row>
    <row r="98" customFormat="false" ht="12.5" hidden="false" customHeight="false" outlineLevel="0" collapsed="false">
      <c r="B98" s="4"/>
      <c r="C98" s="4"/>
    </row>
    <row r="99" customFormat="false" ht="12.5" hidden="false" customHeight="false" outlineLevel="0" collapsed="false">
      <c r="B99" s="4"/>
      <c r="C99" s="4"/>
    </row>
    <row r="100" customFormat="false" ht="12.5" hidden="false" customHeight="false" outlineLevel="0" collapsed="false">
      <c r="B100" s="4"/>
      <c r="C100" s="4"/>
    </row>
    <row r="101" customFormat="false" ht="12.5" hidden="false" customHeight="false" outlineLevel="0" collapsed="false">
      <c r="B101" s="4"/>
      <c r="C101" s="4"/>
    </row>
    <row r="102" customFormat="false" ht="12.5" hidden="false" customHeight="false" outlineLevel="0" collapsed="false">
      <c r="B102" s="4"/>
      <c r="C102" s="4"/>
    </row>
    <row r="103" customFormat="false" ht="12.5" hidden="false" customHeight="false" outlineLevel="0" collapsed="false">
      <c r="B103" s="4"/>
      <c r="C103" s="4"/>
    </row>
    <row r="104" customFormat="false" ht="12.5" hidden="false" customHeight="false" outlineLevel="0" collapsed="false">
      <c r="B104" s="4"/>
      <c r="C104" s="4"/>
    </row>
    <row r="105" customFormat="false" ht="12.5" hidden="false" customHeight="false" outlineLevel="0" collapsed="false">
      <c r="B105" s="4"/>
      <c r="C105" s="4"/>
    </row>
    <row r="106" customFormat="false" ht="12.5" hidden="false" customHeight="false" outlineLevel="0" collapsed="false">
      <c r="B106" s="4"/>
      <c r="C106" s="4"/>
    </row>
    <row r="107" customFormat="false" ht="12.5" hidden="false" customHeight="false" outlineLevel="0" collapsed="false">
      <c r="B107" s="4"/>
      <c r="C107" s="4"/>
    </row>
    <row r="108" customFormat="false" ht="12.5" hidden="false" customHeight="false" outlineLevel="0" collapsed="false">
      <c r="B108" s="4"/>
      <c r="C108" s="4"/>
    </row>
    <row r="109" customFormat="false" ht="12.5" hidden="false" customHeight="false" outlineLevel="0" collapsed="false">
      <c r="B109" s="4"/>
      <c r="C109" s="4"/>
    </row>
    <row r="110" customFormat="false" ht="12.5" hidden="false" customHeight="false" outlineLevel="0" collapsed="false">
      <c r="B110" s="4"/>
      <c r="C110" s="4"/>
    </row>
    <row r="111" customFormat="false" ht="12.5" hidden="false" customHeight="false" outlineLevel="0" collapsed="false">
      <c r="B111" s="4"/>
      <c r="C111" s="4"/>
    </row>
    <row r="112" customFormat="false" ht="12.5" hidden="false" customHeight="false" outlineLevel="0" collapsed="false">
      <c r="B112" s="4"/>
      <c r="C112" s="4"/>
    </row>
    <row r="113" customFormat="false" ht="12.5" hidden="false" customHeight="false" outlineLevel="0" collapsed="false">
      <c r="B113" s="4"/>
      <c r="C113" s="4"/>
    </row>
    <row r="114" customFormat="false" ht="12.5" hidden="false" customHeight="false" outlineLevel="0" collapsed="false">
      <c r="B114" s="4"/>
      <c r="C114" s="4"/>
    </row>
    <row r="115" customFormat="false" ht="12.5" hidden="false" customHeight="false" outlineLevel="0" collapsed="false">
      <c r="B115" s="4"/>
      <c r="C115" s="4"/>
    </row>
    <row r="116" customFormat="false" ht="12.5" hidden="false" customHeight="false" outlineLevel="0" collapsed="false">
      <c r="B116" s="4"/>
      <c r="C116" s="4"/>
    </row>
    <row r="117" customFormat="false" ht="12.5" hidden="false" customHeight="false" outlineLevel="0" collapsed="false">
      <c r="B117" s="4"/>
      <c r="C117" s="4"/>
    </row>
    <row r="118" customFormat="false" ht="12.5" hidden="false" customHeight="false" outlineLevel="0" collapsed="false">
      <c r="B118" s="4"/>
      <c r="C118" s="4"/>
    </row>
    <row r="119" customFormat="false" ht="12.5" hidden="false" customHeight="false" outlineLevel="0" collapsed="false">
      <c r="B119" s="4"/>
      <c r="C119" s="4"/>
    </row>
    <row r="120" customFormat="false" ht="12.5" hidden="false" customHeight="false" outlineLevel="0" collapsed="false">
      <c r="B120" s="4"/>
      <c r="C120" s="4"/>
    </row>
    <row r="121" customFormat="false" ht="12.5" hidden="false" customHeight="false" outlineLevel="0" collapsed="false">
      <c r="B121" s="4"/>
      <c r="C121" s="4"/>
    </row>
    <row r="122" customFormat="false" ht="12.5" hidden="false" customHeight="false" outlineLevel="0" collapsed="false">
      <c r="B122" s="4"/>
      <c r="C122" s="4"/>
    </row>
    <row r="123" customFormat="false" ht="12.5" hidden="false" customHeight="false" outlineLevel="0" collapsed="false">
      <c r="B123" s="4"/>
      <c r="C123" s="4"/>
    </row>
    <row r="124" customFormat="false" ht="12.5" hidden="false" customHeight="false" outlineLevel="0" collapsed="false">
      <c r="B124" s="4"/>
      <c r="C124" s="4"/>
    </row>
    <row r="125" customFormat="false" ht="12.5" hidden="false" customHeight="false" outlineLevel="0" collapsed="false">
      <c r="B125" s="4"/>
      <c r="C125" s="4"/>
    </row>
    <row r="126" customFormat="false" ht="12.5" hidden="false" customHeight="false" outlineLevel="0" collapsed="false">
      <c r="B126" s="4"/>
      <c r="C126" s="4"/>
    </row>
    <row r="127" customFormat="false" ht="12.5" hidden="false" customHeight="false" outlineLevel="0" collapsed="false">
      <c r="B127" s="4"/>
      <c r="C127" s="4"/>
    </row>
    <row r="128" customFormat="false" ht="12.5" hidden="false" customHeight="false" outlineLevel="0" collapsed="false">
      <c r="B128" s="4"/>
      <c r="C128" s="4"/>
    </row>
  </sheetData>
  <printOptions headings="false" gridLines="false" gridLinesSet="true" horizontalCentered="false" verticalCentered="false"/>
  <pageMargins left="1" right="1" top="1.29513888888889" bottom="1.29513888888889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9:38:01Z</dcterms:created>
  <dc:creator>Nicole Wiedmann</dc:creator>
  <dc:description/>
  <dc:language>en-US</dc:language>
  <cp:lastModifiedBy>wiedm</cp:lastModifiedBy>
  <dcterms:modified xsi:type="dcterms:W3CDTF">2021-03-03T14:14:29Z</dcterms:modified>
  <cp:revision>0</cp:revision>
  <dc:subject/>
  <dc:title/>
</cp:coreProperties>
</file>